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írás" sheetId="1" state="visible" r:id="rId2"/>
    <sheet name="Licenc" sheetId="2" state="visible" r:id="rId3"/>
    <sheet name="Adatok" sheetId="3" state="visible" r:id="rId4"/>
    <sheet name="Liste" sheetId="4" state="hidden" r:id="rId5"/>
    <sheet name="Akciók" sheetId="5" state="visible" r:id="rId6"/>
    <sheet name="Naptár" sheetId="6" state="visible" r:id="rId7"/>
    <sheet name="Hónap" sheetId="7" state="visible" r:id="rId8"/>
    <sheet name="Partner" sheetId="8" state="visible" r:id="rId9"/>
    <sheet name="Termék" sheetId="9" state="visible" r:id="rId10"/>
  </sheets>
  <externalReferences>
    <externalReference r:id="rId11"/>
  </externalReferences>
  <definedNames>
    <definedName function="false" hidden="true" localSheetId="2" name="_xlnm._FilterDatabase" vbProcedure="false">Adatok!$B$4:$H$102</definedName>
    <definedName function="false" hidden="false" localSheetId="4" name="_xlnm.Print_Area" vbProcedure="false">Akciók!$A$2:$I$35</definedName>
    <definedName function="false" hidden="false" name="dates" vbProcedure="false">OFFSET([1]calculation!$B$5,1,0,368,1)</definedName>
    <definedName function="false" hidden="false" name="days" vbProcedure="false">OFFSET([1]céges!$I$5,1,0,7,1)</definedName>
    <definedName function="false" hidden="false" name="holidays" vbProcedure="false">OFFSET([1]céges!$J$5,1,0,7,1)</definedName>
    <definedName function="false" hidden="false" name="months" vbProcedure="false">OFFSET([1]céges!$L$5,1,0,12,1)</definedName>
    <definedName function="false" hidden="false" name="names" vbProcedure="false">OFFSET([1]egyéni!$A$6,0,1,500,1)</definedName>
    <definedName function="false" hidden="false" name="nonworkdays" vbProcedure="false">OFFSET([1]calculation!$B$5,1,1,368,1)</definedName>
    <definedName function="false" hidden="false" name="partners" vbProcedure="false">OFFSET(Partner!$A$1,0,0,100-COUNTBLANK(Partner!$A$1:$A$100),1)</definedName>
    <definedName function="false" hidden="false" name="produkts" vbProcedure="false">OFFSET(Termék!$A$1,0,0,200-COUNTBLANK(Termék!$A$1:$A$200),1)</definedName>
    <definedName function="false" hidden="false" name="staffs" vbProcedure="false">OFFSET([1]időskála!$B$11,1,0,COUNTA([1]időskála!$B$12:$B$6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Z:
</t>
        </r>
        <r>
          <rPr>
            <sz val="10"/>
            <color rgb="FF000000"/>
            <rFont val="Tahoma"/>
            <family val="0"/>
            <charset val="238"/>
          </rPr>
          <t xml:space="preserve">ha ugyanakkor kezd több akciót, akkor csak az első jeleníti me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1</xdr:rowOff>
              </xdr:from>
              <xdr:to>
                <xdr:col>5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54">
  <si>
    <t xml:space="preserve">Till Zoltán     06-70-335-10-31      tz@hatekonysag.hu     www.hatekonysag.hu</t>
  </si>
  <si>
    <t xml:space="preserve">Marketing és Promóciós naptár</t>
  </si>
  <si>
    <t xml:space="preserve">ingyenes demó változat
</t>
  </si>
  <si>
    <t xml:space="preserve">Marketingakciók megtervezése nyomonkövetése a célja, melynél szempont, hogy egy termék egyszerre csak egy partnernél legyen akcióban.
</t>
  </si>
  <si>
    <t xml:space="preserve">A munkafüzet jelzi, ha egy termékre vonatkozó két akció között időben átfedés van, vagy valamely akció véletlenül kétszer került felvételre a listába.
</t>
  </si>
  <si>
    <t xml:space="preserve">Láthatóvá teszi, ha adott termék mely partnerekhez kerül akcióba és melyekhez nincs még megszervezve.
</t>
  </si>
  <si>
    <t xml:space="preserve">A jelentések mindig az aktuális adatok alapján állnak össze, így az adatoknál történt változás a jelentésben is rögtön változást idéz elő.
</t>
  </si>
  <si>
    <t xml:space="preserve">Ez a munkafüzet demonstrációs céllal készült. 
Működőképes, de adatmennyiség és funkciók szempontjából korlátozott.
</t>
  </si>
  <si>
    <t xml:space="preserve">Dinamikus jelentések vannak a hónap, partner és termék munkalapokon, így azokon kiválaszthatók a megjelenítendő adatok.
Akciók és naptár lapokon összességében láthatók az adatok, így azon külön beállítási lehetőség nem szerepel.
</t>
  </si>
  <si>
    <t xml:space="preserve">Használati útmutató
</t>
  </si>
  <si>
    <t xml:space="preserve">Első lépésként célszerű a hónap, partner, termék lapokat megtekinteni és az azon található halványsárga mezők segítségével kitapasztalni a beállítási lehetőségeit, valamint az akciók és naptár lapokat is megtekinteni.
</t>
  </si>
  <si>
    <t xml:space="preserve">Ezt követően érdemes az adatok lapon módosítani az adatokon, újra megtekinteni a jelentéseket és csak végül kitörölni a mintaadatokat és feltölteni sajátokkal, valamint használatba venni.
</t>
  </si>
  <si>
    <t xml:space="preserve">Az adatok lap alkalmas csak adatfelvitelre.
</t>
  </si>
  <si>
    <t xml:space="preserve">Többi lap az adatok megtekintésére használható és a megjelenítési lehetőségek közül lehet csak választani rajtuk.
</t>
  </si>
  <si>
    <t xml:space="preserve">Halványsárgával jelöltem a módosítandó-módosítható adatokat.</t>
  </si>
  <si>
    <t xml:space="preserve">Narancssárgát kiemelőszínként használtam.</t>
  </si>
  <si>
    <t xml:space="preserve">Véletlen törlésektől védtem a munkafüzetben szereplő képleteket, függvényeket.</t>
  </si>
  <si>
    <t xml:space="preserve">Amennyiben Önnek is szüksége lenne valamilyen alkalmazásra, vegye fel velem a kapcsolatot az alábbi elérhetőségek valamelyikén.</t>
  </si>
  <si>
    <t xml:space="preserve">Egy ilyen alkalmazás bevezető áron körülbelül 22.000 Ft + ÁFA összegbe kerülne.</t>
  </si>
  <si>
    <t xml:space="preserve">Mivel nem szokott 2 egyforma alkalmazás lenni, így pontos árat az igények egyeztetését követően tudok mondani.</t>
  </si>
  <si>
    <t xml:space="preserve">Till Zoltán</t>
  </si>
  <si>
    <t xml:space="preserve">Tel: 70/335-1031</t>
  </si>
  <si>
    <t xml:space="preserve">E-mail és Messenger: tz@hatekonysag.hu</t>
  </si>
  <si>
    <t xml:space="preserve">Skype: TillZoltan</t>
  </si>
  <si>
    <t xml:space="preserve">Copyright 2004 Till Zoltán. Minden jog fenntartva</t>
  </si>
  <si>
    <t xml:space="preserve">VÉGFELHASZNÁLÓI LICENCSZERZŐDÉS</t>
  </si>
  <si>
    <r>
      <rPr>
        <b val="true"/>
        <sz val="10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Értelmező rendelkezések</t>
    </r>
  </si>
  <si>
    <t xml:space="preserve">Szoftvertermék: a szoftvercsomag, beleértve annak minden fájlját, illetve a kapcsolódó elektronikus, nyomtatott, írásos vagy egyéb összetevőket, dokumentációkat.</t>
  </si>
  <si>
    <t xml:space="preserve">Szerző: a Szoftvertermék szerzői jogtulajdonosát jelenti. A Szoftvertermék csomagjában vagy azon kívül levő, a Szoftvertermékhez tartozó összes szoftver, fájl, elektronikus, nyomtatott, írásos vagy egyéb összetevő, dokumentáció szerzői jogtulajdonosa Till Zoltán.</t>
  </si>
  <si>
    <t xml:space="preserve">Szerzői jog: a Szoftvertermék, illetve annak valamennyi alkotóelemének, a Szoftvertermékhez tartozó minden dokumentációnak és a Szoftvertermék összes másolatának szerzői joga és ezen szellemi alkotásokkal kapcsolatos valamennyi jog a Szerzőt illeti meg. </t>
  </si>
  <si>
    <t xml:space="preserve">Felhasználó: az a személy, aki Szoftvertermék felhasználási jogát megvásárolta, illetve akinek Szerző a felhasználási jogot egyéb jogcímen engedélyezte. A Szerző a felhasználási jogot kizárólag abban az esetben biztosítja Felhasználónak, ha Felhasználó jelen licencszerződést tudomásul veszi, elfogadja és betartja. </t>
  </si>
  <si>
    <r>
      <rPr>
        <b val="true"/>
        <sz val="10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Felhasználási jog, és annak korlátozása</t>
    </r>
  </si>
  <si>
    <t xml:space="preserve">Jelen szerződéssel felhasználó megszerzi a Szoftvertermék felhasználási jogát.</t>
  </si>
  <si>
    <t xml:space="preserve">A felhasználási jog korlátozása: Felhasználó nem használhatja a szoftvert olyan célra, amely a Szerző jogait sérti. Ez magában foglalja a Szoftvertermék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lemásolását,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módosítását,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kódjának visszafejtését,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felépítésének elemzését,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a Szoftvertermék belső működésének feltárását,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részleteinek vagy egészének máshol történő felhasználását. </t>
    </r>
  </si>
  <si>
    <t xml:space="preserve">A Szoftverterméket Felhasználó nem adhatja el, nem adhatja bérbe, kizárólag ingyenesen adhatja tovább,  kizárólag jelen licencszerződéssel együtt, és jelen licencszerződés feltételei a Szoftvertermék következő Felhasználójára ugyanúgy vonatkoznak..</t>
  </si>
  <si>
    <t xml:space="preserve">A felhasználási jog fentiekben részletezett megszegése a felhasználási jog azonnali elvesztésével jár. Amennyiben a Felhasználó a fentiek megsértése miatt elveszíti felhasználási jogát, sem kártérítésre, sem pedig vételár visszatérítésre nem tarthat igényt. </t>
  </si>
  <si>
    <r>
      <rPr>
        <b val="true"/>
        <sz val="10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Másolat készítése</t>
    </r>
  </si>
  <si>
    <t xml:space="preserve">A Felhasználó jogosult a Szoftvertermékről másolatot készíteni.</t>
  </si>
  <si>
    <r>
      <rPr>
        <b val="true"/>
        <sz val="10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Jogok fenntartása</t>
    </r>
  </si>
  <si>
    <t xml:space="preserve">Minden olyan jog, amelyet jelen licencszerződés kifejezetten nem ad át Felhasználó részére, az a Szerző által a saját részére fenntartottnak tekintendő. </t>
  </si>
  <si>
    <r>
      <rPr>
        <b val="true"/>
        <sz val="10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Upgrade</t>
    </r>
  </si>
  <si>
    <t xml:space="preserve">Szerző nem köteles a szoftverterméket frissíteni. Az esetleges frissítések új szerződés tárgyát képezik.</t>
  </si>
  <si>
    <r>
      <rPr>
        <b val="true"/>
        <sz val="10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Garancia</t>
    </r>
  </si>
  <si>
    <t xml:space="preserve">Szerző a Szoftvertermékért semmiféle felelősséget, garanciát nem vállal. Szerző nem vállal arra garanciát, hogy a Szoftvertermék hibamentesen fut, sem arra, hogy a Szoftvertermék minden szoftver illetve hardver környezetben, minden körülmények között, hibátlanul működik. </t>
  </si>
  <si>
    <t xml:space="preserve">Szerző kifejezetten kizárja a Szoftvertermék használatából, a Szoftvertermék használatra való alkalmatlanságából, vagy a használat következményeiből, és az esetleges profitveszteségből (üzletmenet megszakadásából, adatok elvesztéséből) származó bármilyen kárért való felelősséget. </t>
  </si>
  <si>
    <t xml:space="preserve">Szerző semmilyen felelősséget nem vállal azért, hogy Felhasználó a Szoftverterméket milyen tevékenységéhez használja fel, ugyanakkor felhívja Felhasználó figyelmét, hogy a Szoftvertermékkel esetlegesen személyiségi jogokat is érintő adatállományokat dolgozhat fel, és így kiemelt figyelmet kell fordítson ezen adatok körültekintő és jogszabályoknak megfelelő kezelésére.</t>
  </si>
  <si>
    <r>
      <rPr>
        <b val="true"/>
        <sz val="10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Arial"/>
        <family val="2"/>
        <charset val="238"/>
      </rPr>
      <t xml:space="preserve">A szerződés megszűnése</t>
    </r>
  </si>
  <si>
    <t xml:space="preserve">Amennyiben Felhasználó bármilyen módon megsérti a Szoftvertermék felhasználására vonatkozó feltételeket, a Szoftvertermék használatának joga azonnal megszűnik. </t>
  </si>
  <si>
    <t xml:space="preserve">Jelen szerződés bármikor megszüntethető Felhasználó részéről, ennek feltétele, hogy a Szoftverterméket és annak biztonsági másolatát minden adathordozójáról eltávolítsa.</t>
  </si>
  <si>
    <t xml:space="preserve">Promóció lista</t>
  </si>
  <si>
    <t xml:space="preserve">Cikkszám</t>
  </si>
  <si>
    <t xml:space="preserve">Megnevezés</t>
  </si>
  <si>
    <t xml:space="preserve">Partner</t>
  </si>
  <si>
    <t xml:space="preserve">Kezdete</t>
  </si>
  <si>
    <t xml:space="preserve">Vége</t>
  </si>
  <si>
    <t xml:space="preserve">Megjegyzés</t>
  </si>
  <si>
    <t xml:space="preserve">Átfedés</t>
  </si>
  <si>
    <t xml:space="preserve">001-001</t>
  </si>
  <si>
    <t xml:space="preserve">Termék1</t>
  </si>
  <si>
    <t xml:space="preserve">partner1</t>
  </si>
  <si>
    <t xml:space="preserve">partner2</t>
  </si>
  <si>
    <t xml:space="preserve">partner4</t>
  </si>
  <si>
    <t xml:space="preserve">partner3</t>
  </si>
  <si>
    <t xml:space="preserve">001-002</t>
  </si>
  <si>
    <t xml:space="preserve">Termék2</t>
  </si>
  <si>
    <t xml:space="preserve">Termék1-el együtt</t>
  </si>
  <si>
    <t xml:space="preserve">001-003</t>
  </si>
  <si>
    <t xml:space="preserve">Termék3</t>
  </si>
  <si>
    <t xml:space="preserve">001-004</t>
  </si>
  <si>
    <t xml:space="preserve">Termék4</t>
  </si>
  <si>
    <t xml:space="preserve">001-005</t>
  </si>
  <si>
    <t xml:space="preserve">Termék5</t>
  </si>
  <si>
    <t xml:space="preserve">Téli katalógus</t>
  </si>
  <si>
    <t xml:space="preserve">001-006</t>
  </si>
  <si>
    <t xml:space="preserve">Termék6</t>
  </si>
  <si>
    <t xml:space="preserve">001-007</t>
  </si>
  <si>
    <t xml:space="preserve">Termék7</t>
  </si>
  <si>
    <t xml:space="preserve">Valami megjegyzés</t>
  </si>
  <si>
    <t xml:space="preserve">001-008</t>
  </si>
  <si>
    <t xml:space="preserve">Termék8</t>
  </si>
  <si>
    <t xml:space="preserve">001-009</t>
  </si>
  <si>
    <t xml:space="preserve">Termék9</t>
  </si>
  <si>
    <t xml:space="preserve">Semmi érdekes</t>
  </si>
  <si>
    <t xml:space="preserve">001-010</t>
  </si>
  <si>
    <t xml:space="preserve">Termék10</t>
  </si>
  <si>
    <t xml:space="preserve">001-011</t>
  </si>
  <si>
    <t xml:space="preserve">Termék11</t>
  </si>
  <si>
    <t xml:space="preserve">001-012</t>
  </si>
  <si>
    <t xml:space="preserve">Termék12</t>
  </si>
  <si>
    <t xml:space="preserve">001-013</t>
  </si>
  <si>
    <t xml:space="preserve">Termék13</t>
  </si>
  <si>
    <t xml:space="preserve">001-014</t>
  </si>
  <si>
    <t xml:space="preserve">Termék14</t>
  </si>
  <si>
    <t xml:space="preserve">001-015</t>
  </si>
  <si>
    <t xml:space="preserve">Termék15</t>
  </si>
  <si>
    <t xml:space="preserve">001-016</t>
  </si>
  <si>
    <t xml:space="preserve">Termék16</t>
  </si>
  <si>
    <t xml:space="preserve">001-017</t>
  </si>
  <si>
    <t xml:space="preserve">Termék17</t>
  </si>
  <si>
    <t xml:space="preserve">001-018</t>
  </si>
  <si>
    <t xml:space="preserve">Termék18</t>
  </si>
  <si>
    <t xml:space="preserve">001-019</t>
  </si>
  <si>
    <t xml:space="preserve">Termék19</t>
  </si>
  <si>
    <t xml:space="preserve">001-020</t>
  </si>
  <si>
    <t xml:space="preserve">Termék20</t>
  </si>
  <si>
    <t xml:space="preserve">001-021</t>
  </si>
  <si>
    <t xml:space="preserve">Termék21</t>
  </si>
  <si>
    <t xml:space="preserve">001-022</t>
  </si>
  <si>
    <t xml:space="preserve">Termék22</t>
  </si>
  <si>
    <t xml:space="preserve">001-023</t>
  </si>
  <si>
    <t xml:space="preserve">Termék23</t>
  </si>
  <si>
    <t xml:space="preserve">001-024</t>
  </si>
  <si>
    <t xml:space="preserve">Termék24</t>
  </si>
  <si>
    <t xml:space="preserve">001-025</t>
  </si>
  <si>
    <t xml:space="preserve">Termék25</t>
  </si>
  <si>
    <t xml:space="preserve">001-026</t>
  </si>
  <si>
    <t xml:space="preserve">Termék26</t>
  </si>
  <si>
    <t xml:space="preserve">001-027</t>
  </si>
  <si>
    <t xml:space="preserve">Termék27</t>
  </si>
  <si>
    <t xml:space="preserve">001-028</t>
  </si>
  <si>
    <t xml:space="preserve">Termék28</t>
  </si>
  <si>
    <t xml:space="preserve">001-029</t>
  </si>
  <si>
    <t xml:space="preserve">Termék29</t>
  </si>
  <si>
    <t xml:space="preserve">001-030</t>
  </si>
  <si>
    <t xml:space="preserve">Termék30</t>
  </si>
  <si>
    <t xml:space="preserve">001-031</t>
  </si>
  <si>
    <t xml:space="preserve">Termék31</t>
  </si>
  <si>
    <t xml:space="preserve">001-032</t>
  </si>
  <si>
    <t xml:space="preserve">Termék32</t>
  </si>
  <si>
    <t xml:space="preserve">Demó verzióba ennyi akció vihető csak fel.</t>
  </si>
  <si>
    <t xml:space="preserve">Termékkód</t>
  </si>
  <si>
    <t xml:space="preserve">Ismétlődés</t>
  </si>
  <si>
    <t xml:space="preserve">Produkt</t>
  </si>
  <si>
    <t xml:space="preserve">Monat</t>
  </si>
  <si>
    <t xml:space="preserve">Start</t>
  </si>
  <si>
    <t xml:space="preserve">End</t>
  </si>
  <si>
    <t xml:space="preserve">Mely termékek, mely partnereknél kerülnek akcióba</t>
  </si>
  <si>
    <t xml:space="preserve">Promóciós naptár</t>
  </si>
  <si>
    <t xml:space="preserve">Mely partnernél, mikor vannak akcióban az egyes termékek</t>
  </si>
  <si>
    <t xml:space="preserve">Mennyiség</t>
  </si>
  <si>
    <t xml:space="preserve">Visszaigazol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Termékné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m/dd;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ACC6E0"/>
      </patternFill>
    </fill>
    <fill>
      <patternFill patternType="solid">
        <fgColor rgb="FFFFFF99"/>
        <bgColor rgb="FFFFFFCC"/>
      </patternFill>
    </fill>
    <fill>
      <patternFill patternType="solid">
        <fgColor rgb="FFCCE5FF"/>
        <bgColor rgb="FFCCFFFF"/>
      </patternFill>
    </fill>
    <fill>
      <patternFill patternType="solid">
        <fgColor rgb="FFACC6E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holiday_free" xfId="20"/>
  </cellStyles>
  <dxfs count="1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CC6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bhez/excelmintak/holiday_fr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írás"/>
      <sheetName val="licenc"/>
      <sheetName val="időskála"/>
      <sheetName val="céges"/>
      <sheetName val="egyéni"/>
      <sheetName val="calcul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99"/>
  </cols>
  <sheetData>
    <row r="2" customFormat="false" ht="23.25" hidden="false" customHeight="true" outlineLevel="0" collapsed="false">
      <c r="B2" s="1" t="s">
        <v>0</v>
      </c>
    </row>
    <row r="3" customFormat="false" ht="34.5" hidden="false" customHeight="true" outlineLevel="0" collapsed="false"/>
    <row r="4" customFormat="false" ht="24" hidden="false" customHeight="true" outlineLevel="0" collapsed="false">
      <c r="B4" s="2" t="s">
        <v>1</v>
      </c>
    </row>
    <row r="5" customFormat="false" ht="38.25" hidden="false" customHeight="false" outlineLevel="0" collapsed="false">
      <c r="B5" s="3" t="s">
        <v>2</v>
      </c>
    </row>
    <row r="6" customFormat="false" ht="38.25" hidden="false" customHeight="false" outlineLevel="0" collapsed="false">
      <c r="B6" s="4" t="s">
        <v>3</v>
      </c>
    </row>
    <row r="7" customFormat="false" ht="38.25" hidden="false" customHeight="false" outlineLevel="0" collapsed="false">
      <c r="B7" s="4" t="s">
        <v>4</v>
      </c>
    </row>
    <row r="8" customFormat="false" ht="38.25" hidden="false" customHeight="false" outlineLevel="0" collapsed="false">
      <c r="B8" s="4" t="s">
        <v>5</v>
      </c>
    </row>
    <row r="9" customFormat="false" ht="38.25" hidden="false" customHeight="false" outlineLevel="0" collapsed="false">
      <c r="B9" s="4" t="s">
        <v>6</v>
      </c>
    </row>
    <row r="10" customFormat="false" ht="38.25" hidden="false" customHeight="false" outlineLevel="0" collapsed="false">
      <c r="B10" s="4" t="s">
        <v>7</v>
      </c>
    </row>
    <row r="11" customFormat="false" ht="89.25" hidden="false" customHeight="false" outlineLevel="0" collapsed="false">
      <c r="B11" s="4" t="s">
        <v>8</v>
      </c>
    </row>
    <row r="12" customFormat="false" ht="25.5" hidden="false" customHeight="false" outlineLevel="0" collapsed="false">
      <c r="B12" s="5" t="s">
        <v>9</v>
      </c>
    </row>
    <row r="13" customFormat="false" ht="51" hidden="false" customHeight="false" outlineLevel="0" collapsed="false">
      <c r="B13" s="6" t="s">
        <v>10</v>
      </c>
    </row>
    <row r="14" customFormat="false" ht="51" hidden="false" customHeight="false" outlineLevel="0" collapsed="false">
      <c r="B14" s="6" t="s">
        <v>11</v>
      </c>
    </row>
    <row r="15" customFormat="false" ht="25.5" hidden="false" customHeight="false" outlineLevel="0" collapsed="false">
      <c r="B15" s="4" t="s">
        <v>12</v>
      </c>
    </row>
    <row r="16" customFormat="false" ht="38.25" hidden="false" customHeight="false" outlineLevel="0" collapsed="false">
      <c r="B16" s="4" t="s">
        <v>13</v>
      </c>
    </row>
    <row r="17" customFormat="false" ht="12.75" hidden="false" customHeight="false" outlineLevel="0" collapsed="false">
      <c r="B17" s="4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1" customFormat="false" ht="25.5" hidden="false" customHeight="false" outlineLevel="0" collapsed="false">
      <c r="B21" s="4" t="s">
        <v>17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 t="s">
        <v>18</v>
      </c>
    </row>
    <row r="24" customFormat="false" ht="25.5" hidden="false" customHeight="false" outlineLevel="0" collapsed="false">
      <c r="B24" s="4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0" t="s">
        <v>23</v>
      </c>
    </row>
    <row r="31" customFormat="false" ht="13.5" hidden="false" customHeight="false" outlineLevel="0" collapsed="false">
      <c r="B31" s="7" t="s">
        <v>24</v>
      </c>
    </row>
  </sheetData>
  <sheetProtection sheet="true" password="f7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86.7"/>
    <col collapsed="false" customWidth="true" hidden="false" outlineLevel="0" max="3" min="3" style="8" width="16.99"/>
    <col collapsed="false" customWidth="true" hidden="false" outlineLevel="0" max="4" min="4" style="8" width="20.99"/>
    <col collapsed="false" customWidth="true" hidden="false" outlineLevel="0" max="5" min="5" style="8" width="15.85"/>
    <col collapsed="false" customWidth="false" hidden="false" outlineLevel="0" max="257" min="6" style="8" width="9.14"/>
  </cols>
  <sheetData>
    <row r="2" customFormat="false" ht="18" hidden="false" customHeight="false" outlineLevel="0" collapsed="false">
      <c r="B2" s="10" t="s">
        <v>25</v>
      </c>
      <c r="C2" s="11"/>
      <c r="D2" s="11"/>
      <c r="E2" s="11"/>
    </row>
    <row r="3" customFormat="false" ht="35.25" hidden="false" customHeight="true" outlineLevel="0" collapsed="false">
      <c r="B3" s="12" t="s">
        <v>26</v>
      </c>
      <c r="C3" s="13"/>
      <c r="D3" s="13"/>
      <c r="E3" s="13"/>
    </row>
    <row r="4" customFormat="false" ht="12.75" hidden="false" customHeight="true" outlineLevel="0" collapsed="false">
      <c r="C4" s="13"/>
      <c r="D4" s="13"/>
      <c r="E4" s="13"/>
    </row>
    <row r="5" customFormat="false" ht="25.5" hidden="false" customHeight="false" outlineLevel="0" collapsed="false">
      <c r="B5" s="14" t="s">
        <v>27</v>
      </c>
      <c r="C5" s="13"/>
      <c r="D5" s="13"/>
      <c r="E5" s="13"/>
    </row>
    <row r="6" customFormat="false" ht="12.75" hidden="false" customHeight="true" outlineLevel="0" collapsed="false">
      <c r="C6" s="13"/>
      <c r="D6" s="13"/>
      <c r="E6" s="13"/>
    </row>
    <row r="7" customFormat="false" ht="38.25" hidden="false" customHeight="false" outlineLevel="0" collapsed="false">
      <c r="B7" s="14" t="s">
        <v>28</v>
      </c>
      <c r="C7" s="13"/>
      <c r="D7" s="13"/>
      <c r="E7" s="13"/>
    </row>
    <row r="8" customFormat="false" ht="12.75" hidden="false" customHeight="true" outlineLevel="0" collapsed="false">
      <c r="C8" s="13"/>
      <c r="D8" s="13"/>
      <c r="E8" s="13"/>
    </row>
    <row r="9" customFormat="false" ht="38.25" hidden="false" customHeight="false" outlineLevel="0" collapsed="false">
      <c r="B9" s="14" t="s">
        <v>29</v>
      </c>
      <c r="C9" s="13"/>
      <c r="D9" s="13"/>
      <c r="E9" s="13"/>
    </row>
    <row r="10" customFormat="false" ht="12.75" hidden="false" customHeight="true" outlineLevel="0" collapsed="false">
      <c r="C10" s="13"/>
      <c r="D10" s="13"/>
      <c r="E10" s="13"/>
    </row>
    <row r="11" customFormat="false" ht="38.25" hidden="false" customHeight="false" outlineLevel="0" collapsed="false">
      <c r="B11" s="14" t="s">
        <v>30</v>
      </c>
      <c r="C11" s="13"/>
      <c r="D11" s="13"/>
      <c r="E11" s="13"/>
    </row>
    <row r="12" customFormat="false" ht="12.75" hidden="false" customHeight="true" outlineLevel="0" collapsed="false">
      <c r="C12" s="13"/>
      <c r="D12" s="13"/>
      <c r="E12" s="13"/>
    </row>
    <row r="13" customFormat="false" ht="12.75" hidden="false" customHeight="false" outlineLevel="0" collapsed="false">
      <c r="B13" s="12" t="s">
        <v>31</v>
      </c>
      <c r="C13" s="13"/>
      <c r="D13" s="13"/>
      <c r="E13" s="13"/>
    </row>
    <row r="14" customFormat="false" ht="12.75" hidden="false" customHeight="false" outlineLevel="0" collapsed="false">
      <c r="B14" s="12"/>
      <c r="C14" s="13"/>
      <c r="D14" s="13"/>
      <c r="E14" s="13"/>
    </row>
    <row r="15" customFormat="false" ht="12.75" hidden="false" customHeight="false" outlineLevel="0" collapsed="false">
      <c r="B15" s="14" t="s">
        <v>32</v>
      </c>
      <c r="C15" s="13"/>
      <c r="D15" s="13"/>
      <c r="E15" s="13"/>
    </row>
    <row r="16" customFormat="false" ht="12.75" hidden="false" customHeight="true" outlineLevel="0" collapsed="false">
      <c r="C16" s="13"/>
      <c r="D16" s="13"/>
      <c r="E16" s="13"/>
    </row>
    <row r="17" customFormat="false" ht="25.5" hidden="false" customHeight="false" outlineLevel="0" collapsed="false">
      <c r="B17" s="14" t="s">
        <v>33</v>
      </c>
      <c r="C17" s="13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B19" s="15" t="s">
        <v>34</v>
      </c>
      <c r="C19" s="13"/>
      <c r="D19" s="13"/>
      <c r="E19" s="13"/>
    </row>
    <row r="20" customFormat="false" ht="12.75" hidden="false" customHeight="false" outlineLevel="0" collapsed="false">
      <c r="B20" s="15" t="s">
        <v>35</v>
      </c>
      <c r="C20" s="13"/>
      <c r="D20" s="13"/>
      <c r="E20" s="13"/>
    </row>
    <row r="21" customFormat="false" ht="12.75" hidden="false" customHeight="false" outlineLevel="0" collapsed="false">
      <c r="B21" s="15" t="s">
        <v>36</v>
      </c>
      <c r="C21" s="13"/>
      <c r="D21" s="13"/>
      <c r="E21" s="13"/>
    </row>
    <row r="22" customFormat="false" ht="12.75" hidden="false" customHeight="false" outlineLevel="0" collapsed="false">
      <c r="B22" s="15" t="s">
        <v>37</v>
      </c>
      <c r="C22" s="13"/>
      <c r="D22" s="13"/>
      <c r="E22" s="13"/>
    </row>
    <row r="23" customFormat="false" ht="12.75" hidden="false" customHeight="false" outlineLevel="0" collapsed="false">
      <c r="B23" s="15" t="s">
        <v>38</v>
      </c>
      <c r="C23" s="13"/>
      <c r="D23" s="13"/>
      <c r="E23" s="13"/>
    </row>
    <row r="24" customFormat="false" ht="12.75" hidden="false" customHeight="false" outlineLevel="0" collapsed="false">
      <c r="B24" s="15" t="s">
        <v>39</v>
      </c>
    </row>
    <row r="26" customFormat="false" ht="38.25" hidden="false" customHeight="false" outlineLevel="0" collapsed="false">
      <c r="B26" s="14" t="s">
        <v>40</v>
      </c>
    </row>
    <row r="28" customFormat="false" ht="38.25" hidden="false" customHeight="false" outlineLevel="0" collapsed="false">
      <c r="B28" s="14" t="s">
        <v>41</v>
      </c>
    </row>
    <row r="30" customFormat="false" ht="12.75" hidden="false" customHeight="false" outlineLevel="0" collapsed="false">
      <c r="B30" s="12" t="s">
        <v>42</v>
      </c>
    </row>
    <row r="32" customFormat="false" ht="12.75" hidden="false" customHeight="false" outlineLevel="0" collapsed="false">
      <c r="B32" s="14" t="s">
        <v>43</v>
      </c>
    </row>
    <row r="34" customFormat="false" ht="12.75" hidden="false" customHeight="false" outlineLevel="0" collapsed="false">
      <c r="B34" s="12" t="s">
        <v>44</v>
      </c>
    </row>
    <row r="36" customFormat="false" ht="25.5" hidden="false" customHeight="false" outlineLevel="0" collapsed="false">
      <c r="B36" s="14" t="s">
        <v>45</v>
      </c>
    </row>
    <row r="38" customFormat="false" ht="12.75" hidden="false" customHeight="false" outlineLevel="0" collapsed="false">
      <c r="B38" s="12" t="s">
        <v>46</v>
      </c>
    </row>
    <row r="40" customFormat="false" ht="12.75" hidden="false" customHeight="false" outlineLevel="0" collapsed="false">
      <c r="B40" s="16" t="s">
        <v>47</v>
      </c>
    </row>
    <row r="42" customFormat="false" ht="12.75" hidden="false" customHeight="false" outlineLevel="0" collapsed="false">
      <c r="B42" s="12" t="s">
        <v>48</v>
      </c>
    </row>
    <row r="44" customFormat="false" ht="38.25" hidden="false" customHeight="false" outlineLevel="0" collapsed="false">
      <c r="B44" s="14" t="s">
        <v>49</v>
      </c>
    </row>
    <row r="46" customFormat="false" ht="38.25" hidden="false" customHeight="false" outlineLevel="0" collapsed="false">
      <c r="B46" s="14" t="s">
        <v>50</v>
      </c>
    </row>
    <row r="48" customFormat="false" ht="51" hidden="false" customHeight="false" outlineLevel="0" collapsed="false">
      <c r="B48" s="14" t="s">
        <v>51</v>
      </c>
    </row>
    <row r="50" customFormat="false" ht="12.75" hidden="false" customHeight="false" outlineLevel="0" collapsed="false">
      <c r="B50" s="12" t="s">
        <v>52</v>
      </c>
    </row>
    <row r="52" customFormat="false" ht="25.5" hidden="false" customHeight="false" outlineLevel="0" collapsed="false">
      <c r="B52" s="14" t="s">
        <v>53</v>
      </c>
    </row>
    <row r="53" customFormat="false" ht="12.75" hidden="false" customHeight="false" outlineLevel="0" collapsed="false">
      <c r="B53" s="14"/>
    </row>
    <row r="54" customFormat="false" ht="25.5" hidden="false" customHeight="false" outlineLevel="0" collapsed="false">
      <c r="B54" s="14" t="s">
        <v>54</v>
      </c>
    </row>
  </sheetData>
  <sheetProtection sheet="true" password="fd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12.28"/>
    <col collapsed="false" customWidth="true" hidden="false" outlineLevel="0" max="3" min="3" style="18" width="25.41"/>
    <col collapsed="false" customWidth="true" hidden="false" outlineLevel="0" max="4" min="4" style="18" width="12.28"/>
    <col collapsed="false" customWidth="true" hidden="false" outlineLevel="0" max="5" min="5" style="18" width="11.85"/>
    <col collapsed="false" customWidth="true" hidden="false" outlineLevel="0" max="6" min="6" style="18" width="10.71"/>
    <col collapsed="false" customWidth="true" hidden="false" outlineLevel="0" max="7" min="7" style="18" width="16.99"/>
    <col collapsed="false" customWidth="true" hidden="false" outlineLevel="0" max="8" min="8" style="19" width="14.56"/>
    <col collapsed="false" customWidth="false" hidden="false" outlineLevel="0" max="257" min="9" style="18" width="9.14"/>
  </cols>
  <sheetData>
    <row r="1" s="21" customFormat="true" ht="12.75" hidden="false" customHeight="false" outlineLevel="0" collapsed="false">
      <c r="A1" s="20"/>
      <c r="H1" s="22"/>
    </row>
    <row r="2" s="21" customFormat="true" ht="18.75" hidden="false" customHeight="false" outlineLevel="0" collapsed="false">
      <c r="A2" s="20"/>
      <c r="B2" s="23" t="s">
        <v>55</v>
      </c>
      <c r="C2" s="24"/>
      <c r="D2" s="24"/>
      <c r="E2" s="24"/>
      <c r="F2" s="24"/>
      <c r="G2" s="24"/>
      <c r="H2" s="25"/>
    </row>
    <row r="3" s="21" customFormat="true" ht="13.5" hidden="false" customHeight="false" outlineLevel="0" collapsed="false">
      <c r="A3" s="20"/>
      <c r="B3" s="26"/>
      <c r="H3" s="22"/>
    </row>
    <row r="4" s="21" customFormat="true" ht="13.5" hidden="false" customHeight="false" outlineLevel="0" collapsed="false">
      <c r="A4" s="20"/>
      <c r="B4" s="27" t="s">
        <v>56</v>
      </c>
      <c r="C4" s="28" t="s">
        <v>57</v>
      </c>
      <c r="D4" s="28" t="s">
        <v>58</v>
      </c>
      <c r="E4" s="29" t="s">
        <v>59</v>
      </c>
      <c r="F4" s="30" t="s">
        <v>60</v>
      </c>
      <c r="G4" s="30" t="s">
        <v>61</v>
      </c>
      <c r="H4" s="31" t="s">
        <v>62</v>
      </c>
    </row>
    <row r="5" s="20" customFormat="true" ht="12.75" hidden="false" customHeight="false" outlineLevel="0" collapsed="false">
      <c r="B5" s="32" t="s">
        <v>63</v>
      </c>
      <c r="C5" s="33" t="s">
        <v>64</v>
      </c>
      <c r="D5" s="34" t="s">
        <v>65</v>
      </c>
      <c r="E5" s="35" t="n">
        <v>37995</v>
      </c>
      <c r="F5" s="35" t="n">
        <v>38025</v>
      </c>
      <c r="G5" s="34"/>
      <c r="H5" s="36" t="str">
        <f aca="false">IF(B5="","",IF(Liste!I5="",IF(Liste!H5="","",Liste!H5),Liste!I5))</f>
        <v>Átfedés</v>
      </c>
    </row>
    <row r="6" s="20" customFormat="true" ht="12.75" hidden="false" customHeight="false" outlineLevel="0" collapsed="false">
      <c r="B6" s="37" t="s">
        <v>63</v>
      </c>
      <c r="C6" s="38" t="s">
        <v>64</v>
      </c>
      <c r="D6" s="39" t="s">
        <v>66</v>
      </c>
      <c r="E6" s="40" t="n">
        <v>38035</v>
      </c>
      <c r="F6" s="40" t="n">
        <v>38048</v>
      </c>
      <c r="G6" s="39"/>
      <c r="H6" s="36" t="str">
        <f aca="false">IF(B6="","",IF(Liste!I6="",IF(Liste!H6="","",Liste!H6),Liste!I6))</f>
        <v/>
      </c>
    </row>
    <row r="7" s="20" customFormat="true" ht="12.75" hidden="false" customHeight="false" outlineLevel="0" collapsed="false">
      <c r="B7" s="37" t="s">
        <v>63</v>
      </c>
      <c r="C7" s="38" t="s">
        <v>64</v>
      </c>
      <c r="D7" s="39" t="s">
        <v>66</v>
      </c>
      <c r="E7" s="40" t="n">
        <v>38064</v>
      </c>
      <c r="F7" s="40" t="n">
        <v>38109</v>
      </c>
      <c r="G7" s="39"/>
      <c r="H7" s="36" t="str">
        <f aca="false">IF(B7="","",IF(Liste!I7="",IF(Liste!H7="","",Liste!H7),Liste!I7))</f>
        <v>Átfedés</v>
      </c>
    </row>
    <row r="8" s="20" customFormat="true" ht="12.75" hidden="false" customHeight="false" outlineLevel="0" collapsed="false">
      <c r="B8" s="37" t="s">
        <v>63</v>
      </c>
      <c r="C8" s="38" t="s">
        <v>64</v>
      </c>
      <c r="D8" s="39" t="s">
        <v>67</v>
      </c>
      <c r="E8" s="40" t="n">
        <v>38022</v>
      </c>
      <c r="F8" s="40" t="n">
        <v>38035</v>
      </c>
      <c r="G8" s="39"/>
      <c r="H8" s="36" t="str">
        <f aca="false">IF(B8="","",IF(Liste!I8="",IF(Liste!H8="","",Liste!H8),Liste!I8))</f>
        <v>Átfedés</v>
      </c>
    </row>
    <row r="9" s="20" customFormat="true" ht="12.75" hidden="false" customHeight="false" outlineLevel="0" collapsed="false">
      <c r="B9" s="37" t="s">
        <v>63</v>
      </c>
      <c r="C9" s="38" t="s">
        <v>64</v>
      </c>
      <c r="D9" s="39" t="s">
        <v>68</v>
      </c>
      <c r="E9" s="40" t="n">
        <v>38077</v>
      </c>
      <c r="F9" s="40" t="n">
        <v>38090</v>
      </c>
      <c r="G9" s="39"/>
      <c r="H9" s="36" t="str">
        <f aca="false">IF(B9="","",IF(Liste!I9="",IF(Liste!H9="","",Liste!H9),Liste!I9))</f>
        <v>Átfedés</v>
      </c>
    </row>
    <row r="10" s="20" customFormat="true" ht="12.75" hidden="false" customHeight="false" outlineLevel="0" collapsed="false">
      <c r="B10" s="37" t="s">
        <v>69</v>
      </c>
      <c r="C10" s="38" t="s">
        <v>70</v>
      </c>
      <c r="D10" s="39" t="s">
        <v>65</v>
      </c>
      <c r="E10" s="40" t="n">
        <v>38029</v>
      </c>
      <c r="F10" s="40" t="n">
        <v>38038</v>
      </c>
      <c r="G10" s="39" t="s">
        <v>71</v>
      </c>
      <c r="H10" s="36" t="str">
        <f aca="false">IF(B10="","",IF(Liste!I10="",IF(Liste!H10="","",Liste!H10),Liste!I10))</f>
        <v/>
      </c>
    </row>
    <row r="11" s="20" customFormat="true" ht="12.75" hidden="false" customHeight="false" outlineLevel="0" collapsed="false">
      <c r="B11" s="37" t="s">
        <v>69</v>
      </c>
      <c r="C11" s="38" t="s">
        <v>70</v>
      </c>
      <c r="D11" s="39" t="s">
        <v>68</v>
      </c>
      <c r="E11" s="40" t="n">
        <v>38063</v>
      </c>
      <c r="F11" s="40" t="n">
        <v>38104</v>
      </c>
      <c r="G11" s="39"/>
      <c r="H11" s="36" t="str">
        <f aca="false">IF(B11="","",IF(Liste!I11="",IF(Liste!H11="","",Liste!H11),Liste!I11))</f>
        <v/>
      </c>
    </row>
    <row r="12" s="17" customFormat="true" ht="12.75" hidden="false" customHeight="false" outlineLevel="0" collapsed="false">
      <c r="A12" s="20"/>
      <c r="B12" s="37" t="s">
        <v>72</v>
      </c>
      <c r="C12" s="38" t="s">
        <v>73</v>
      </c>
      <c r="D12" s="39" t="s">
        <v>66</v>
      </c>
      <c r="E12" s="40" t="n">
        <v>38091</v>
      </c>
      <c r="F12" s="40" t="n">
        <v>38104</v>
      </c>
      <c r="G12" s="39"/>
      <c r="H12" s="36" t="str">
        <f aca="false">IF(B12="","",IF(Liste!I12="",IF(Liste!H12="","",Liste!H12),Liste!I12))</f>
        <v/>
      </c>
      <c r="J12" s="20"/>
      <c r="K12" s="20"/>
    </row>
    <row r="13" s="17" customFormat="true" ht="12.75" hidden="false" customHeight="false" outlineLevel="0" collapsed="false">
      <c r="A13" s="20"/>
      <c r="B13" s="37" t="s">
        <v>72</v>
      </c>
      <c r="C13" s="38" t="s">
        <v>73</v>
      </c>
      <c r="D13" s="39" t="s">
        <v>67</v>
      </c>
      <c r="E13" s="40" t="n">
        <v>38036</v>
      </c>
      <c r="F13" s="40" t="n">
        <v>38049</v>
      </c>
      <c r="G13" s="41"/>
      <c r="H13" s="36" t="str">
        <f aca="false">IF(B13="","",IF(Liste!I13="",IF(Liste!H13="","",Liste!H13),Liste!I13))</f>
        <v/>
      </c>
      <c r="J13" s="20"/>
      <c r="K13" s="20"/>
    </row>
    <row r="14" s="17" customFormat="true" ht="12.75" hidden="false" customHeight="false" outlineLevel="0" collapsed="false">
      <c r="A14" s="20"/>
      <c r="B14" s="37" t="s">
        <v>74</v>
      </c>
      <c r="C14" s="38" t="s">
        <v>75</v>
      </c>
      <c r="D14" s="39" t="s">
        <v>68</v>
      </c>
      <c r="E14" s="40" t="n">
        <v>37995</v>
      </c>
      <c r="F14" s="40" t="n">
        <v>38025</v>
      </c>
      <c r="G14" s="39"/>
      <c r="H14" s="36" t="str">
        <f aca="false">IF(B14="","",IF(Liste!I14="",IF(Liste!H14="","",Liste!H14),Liste!I14))</f>
        <v/>
      </c>
      <c r="J14" s="20"/>
      <c r="K14" s="20"/>
    </row>
    <row r="15" s="17" customFormat="true" ht="12.75" hidden="false" customHeight="false" outlineLevel="0" collapsed="false">
      <c r="A15" s="20"/>
      <c r="B15" s="37" t="s">
        <v>76</v>
      </c>
      <c r="C15" s="38" t="s">
        <v>77</v>
      </c>
      <c r="D15" s="39" t="s">
        <v>66</v>
      </c>
      <c r="E15" s="40" t="n">
        <v>38035</v>
      </c>
      <c r="F15" s="40" t="n">
        <v>38048</v>
      </c>
      <c r="G15" s="39" t="s">
        <v>78</v>
      </c>
      <c r="H15" s="36" t="str">
        <f aca="false">IF(B15="","",IF(Liste!I15="",IF(Liste!H15="","",Liste!H15),Liste!I15))</f>
        <v/>
      </c>
      <c r="J15" s="20"/>
      <c r="K15" s="20"/>
    </row>
    <row r="16" s="17" customFormat="true" ht="12.75" hidden="false" customHeight="false" outlineLevel="0" collapsed="false">
      <c r="A16" s="20"/>
      <c r="B16" s="37" t="s">
        <v>76</v>
      </c>
      <c r="C16" s="38" t="s">
        <v>77</v>
      </c>
      <c r="D16" s="39" t="s">
        <v>65</v>
      </c>
      <c r="E16" s="40" t="n">
        <v>38029</v>
      </c>
      <c r="F16" s="40" t="n">
        <v>38034</v>
      </c>
      <c r="G16" s="39"/>
      <c r="H16" s="36" t="str">
        <f aca="false">IF(B16="","",IF(Liste!I16="",IF(Liste!H16="","",Liste!H16),Liste!I16))</f>
        <v/>
      </c>
      <c r="J16" s="20"/>
      <c r="K16" s="20"/>
    </row>
    <row r="17" s="17" customFormat="true" ht="12.75" hidden="false" customHeight="false" outlineLevel="0" collapsed="false">
      <c r="A17" s="20"/>
      <c r="B17" s="37" t="s">
        <v>76</v>
      </c>
      <c r="C17" s="38" t="s">
        <v>77</v>
      </c>
      <c r="D17" s="39" t="s">
        <v>66</v>
      </c>
      <c r="E17" s="40" t="n">
        <v>38063</v>
      </c>
      <c r="F17" s="40" t="n">
        <v>38104</v>
      </c>
      <c r="G17" s="39"/>
      <c r="H17" s="36" t="str">
        <f aca="false">IF(B17="","",IF(Liste!I17="",IF(Liste!H17="","",Liste!H17),Liste!I17))</f>
        <v>Átfedés</v>
      </c>
      <c r="J17" s="20"/>
      <c r="K17" s="20"/>
    </row>
    <row r="18" s="17" customFormat="true" ht="12.75" hidden="false" customHeight="false" outlineLevel="0" collapsed="false">
      <c r="A18" s="20"/>
      <c r="B18" s="37" t="s">
        <v>76</v>
      </c>
      <c r="C18" s="38" t="s">
        <v>77</v>
      </c>
      <c r="D18" s="39" t="s">
        <v>66</v>
      </c>
      <c r="E18" s="40" t="n">
        <v>38091</v>
      </c>
      <c r="F18" s="40" t="n">
        <v>38104</v>
      </c>
      <c r="G18" s="39"/>
      <c r="H18" s="36" t="str">
        <f aca="false">IF(B18="","",IF(Liste!I18="",IF(Liste!H18="","",Liste!H18),Liste!I18))</f>
        <v>Átfedés</v>
      </c>
      <c r="J18" s="20"/>
      <c r="K18" s="20"/>
    </row>
    <row r="19" s="17" customFormat="true" ht="12.75" hidden="false" customHeight="false" outlineLevel="0" collapsed="false">
      <c r="A19" s="20"/>
      <c r="B19" s="37" t="s">
        <v>79</v>
      </c>
      <c r="C19" s="38" t="s">
        <v>80</v>
      </c>
      <c r="D19" s="39" t="s">
        <v>66</v>
      </c>
      <c r="E19" s="40" t="n">
        <v>38036</v>
      </c>
      <c r="F19" s="40" t="n">
        <v>38049</v>
      </c>
      <c r="G19" s="39"/>
      <c r="H19" s="36" t="str">
        <f aca="false">IF(B19="","",IF(Liste!I19="",IF(Liste!H19="","",Liste!H19),Liste!I19))</f>
        <v/>
      </c>
      <c r="J19" s="20"/>
      <c r="K19" s="20"/>
    </row>
    <row r="20" s="17" customFormat="true" ht="12.75" hidden="false" customHeight="false" outlineLevel="0" collapsed="false">
      <c r="A20" s="20"/>
      <c r="B20" s="37" t="s">
        <v>81</v>
      </c>
      <c r="C20" s="38" t="s">
        <v>82</v>
      </c>
      <c r="D20" s="39" t="s">
        <v>65</v>
      </c>
      <c r="E20" s="40" t="n">
        <v>37995</v>
      </c>
      <c r="F20" s="40" t="n">
        <v>38025</v>
      </c>
      <c r="G20" s="39"/>
      <c r="H20" s="36" t="str">
        <f aca="false">IF(B20="","",IF(Liste!I20="",IF(Liste!H20="","",Liste!H20),Liste!I20))</f>
        <v/>
      </c>
      <c r="J20" s="20"/>
      <c r="K20" s="20"/>
    </row>
    <row r="21" s="17" customFormat="true" ht="12.75" hidden="false" customHeight="false" outlineLevel="0" collapsed="false">
      <c r="A21" s="20"/>
      <c r="B21" s="37" t="s">
        <v>81</v>
      </c>
      <c r="C21" s="38" t="s">
        <v>82</v>
      </c>
      <c r="D21" s="39" t="s">
        <v>66</v>
      </c>
      <c r="E21" s="40" t="n">
        <v>38035</v>
      </c>
      <c r="F21" s="40" t="n">
        <v>38048</v>
      </c>
      <c r="G21" s="39" t="s">
        <v>83</v>
      </c>
      <c r="H21" s="36" t="str">
        <f aca="false">IF(B21="","",IF(Liste!I21="",IF(Liste!H21="","",Liste!H21),Liste!I21))</f>
        <v/>
      </c>
      <c r="J21" s="20"/>
      <c r="K21" s="20"/>
    </row>
    <row r="22" s="17" customFormat="true" ht="12.75" hidden="false" customHeight="false" outlineLevel="0" collapsed="false">
      <c r="A22" s="20"/>
      <c r="B22" s="37" t="s">
        <v>81</v>
      </c>
      <c r="C22" s="38" t="s">
        <v>82</v>
      </c>
      <c r="D22" s="39" t="s">
        <v>68</v>
      </c>
      <c r="E22" s="40" t="n">
        <v>38064</v>
      </c>
      <c r="F22" s="40" t="n">
        <v>38109</v>
      </c>
      <c r="G22" s="39"/>
      <c r="H22" s="36" t="str">
        <f aca="false">IF(B22="","",IF(Liste!I22="",IF(Liste!H22="","",Liste!H22),Liste!I22))</f>
        <v/>
      </c>
      <c r="J22" s="20"/>
      <c r="K22" s="20"/>
    </row>
    <row r="23" s="17" customFormat="true" ht="12.75" hidden="false" customHeight="false" outlineLevel="0" collapsed="false">
      <c r="A23" s="20"/>
      <c r="B23" s="37" t="s">
        <v>84</v>
      </c>
      <c r="C23" s="38" t="s">
        <v>85</v>
      </c>
      <c r="D23" s="39" t="s">
        <v>66</v>
      </c>
      <c r="E23" s="40" t="n">
        <v>38022</v>
      </c>
      <c r="F23" s="40" t="n">
        <v>38035</v>
      </c>
      <c r="G23" s="39"/>
      <c r="H23" s="36" t="str">
        <f aca="false">IF(B23="","",IF(Liste!I23="",IF(Liste!H23="","",Liste!H23),Liste!I23))</f>
        <v>Átfedés</v>
      </c>
      <c r="J23" s="20"/>
      <c r="K23" s="20"/>
    </row>
    <row r="24" s="17" customFormat="true" ht="12.75" hidden="false" customHeight="false" outlineLevel="0" collapsed="false">
      <c r="A24" s="20"/>
      <c r="B24" s="37" t="s">
        <v>84</v>
      </c>
      <c r="C24" s="38" t="s">
        <v>85</v>
      </c>
      <c r="D24" s="39" t="s">
        <v>66</v>
      </c>
      <c r="E24" s="40" t="n">
        <v>38077</v>
      </c>
      <c r="F24" s="40" t="n">
        <v>38090</v>
      </c>
      <c r="G24" s="39"/>
      <c r="H24" s="36" t="str">
        <f aca="false">IF(B24="","",IF(Liste!I24="",IF(Liste!H24="","",Liste!H24),Liste!I24))</f>
        <v>Átfedés</v>
      </c>
      <c r="J24" s="20"/>
      <c r="K24" s="20"/>
    </row>
    <row r="25" s="17" customFormat="true" ht="12.75" hidden="false" customHeight="false" outlineLevel="0" collapsed="false">
      <c r="A25" s="20"/>
      <c r="B25" s="37" t="s">
        <v>84</v>
      </c>
      <c r="C25" s="38" t="s">
        <v>85</v>
      </c>
      <c r="D25" s="39" t="s">
        <v>66</v>
      </c>
      <c r="E25" s="40" t="n">
        <v>38029</v>
      </c>
      <c r="F25" s="40" t="n">
        <v>38038</v>
      </c>
      <c r="G25" s="39"/>
      <c r="H25" s="36" t="str">
        <f aca="false">IF(B25="","",IF(Liste!I25="",IF(Liste!H25="","",Liste!H25),Liste!I25))</f>
        <v>Átfedés</v>
      </c>
      <c r="J25" s="20"/>
      <c r="K25" s="20"/>
    </row>
    <row r="26" s="17" customFormat="true" ht="12.75" hidden="false" customHeight="false" outlineLevel="0" collapsed="false">
      <c r="A26" s="20"/>
      <c r="B26" s="37" t="s">
        <v>84</v>
      </c>
      <c r="C26" s="38" t="s">
        <v>85</v>
      </c>
      <c r="D26" s="39" t="s">
        <v>66</v>
      </c>
      <c r="E26" s="40" t="n">
        <v>38063</v>
      </c>
      <c r="F26" s="40" t="n">
        <v>38104</v>
      </c>
      <c r="G26" s="39"/>
      <c r="H26" s="36" t="str">
        <f aca="false">IF(B26="","",IF(Liste!I26="",IF(Liste!H26="","",Liste!H26),Liste!I26))</f>
        <v>Átfedés</v>
      </c>
      <c r="J26" s="20"/>
      <c r="K26" s="20"/>
    </row>
    <row r="27" s="17" customFormat="true" ht="12.75" hidden="false" customHeight="false" outlineLevel="0" collapsed="false">
      <c r="A27" s="20"/>
      <c r="B27" s="37" t="s">
        <v>86</v>
      </c>
      <c r="C27" s="38" t="s">
        <v>87</v>
      </c>
      <c r="D27" s="39" t="s">
        <v>66</v>
      </c>
      <c r="E27" s="40" t="n">
        <v>38091</v>
      </c>
      <c r="F27" s="40" t="n">
        <v>38104</v>
      </c>
      <c r="G27" s="39" t="s">
        <v>88</v>
      </c>
      <c r="H27" s="36" t="str">
        <f aca="false">IF(B27="","",IF(Liste!I27="",IF(Liste!H27="","",Liste!H27),Liste!I27))</f>
        <v/>
      </c>
      <c r="J27" s="20"/>
      <c r="K27" s="20"/>
    </row>
    <row r="28" s="17" customFormat="true" ht="12.75" hidden="false" customHeight="false" outlineLevel="0" collapsed="false">
      <c r="A28" s="20"/>
      <c r="B28" s="37" t="s">
        <v>89</v>
      </c>
      <c r="C28" s="38" t="s">
        <v>90</v>
      </c>
      <c r="D28" s="39" t="s">
        <v>68</v>
      </c>
      <c r="E28" s="40" t="n">
        <v>38036</v>
      </c>
      <c r="F28" s="40" t="n">
        <v>38049</v>
      </c>
      <c r="G28" s="39"/>
      <c r="H28" s="36" t="str">
        <f aca="false">IF(B28="","",IF(Liste!I28="",IF(Liste!H28="","",Liste!H28),Liste!I28))</f>
        <v/>
      </c>
      <c r="J28" s="20"/>
      <c r="K28" s="20"/>
    </row>
    <row r="29" s="17" customFormat="true" ht="12.75" hidden="false" customHeight="false" outlineLevel="0" collapsed="false">
      <c r="A29" s="20"/>
      <c r="B29" s="37" t="s">
        <v>91</v>
      </c>
      <c r="C29" s="38" t="s">
        <v>92</v>
      </c>
      <c r="D29" s="39" t="s">
        <v>68</v>
      </c>
      <c r="E29" s="40" t="n">
        <v>37995</v>
      </c>
      <c r="F29" s="40" t="n">
        <v>38025</v>
      </c>
      <c r="G29" s="39"/>
      <c r="H29" s="36" t="str">
        <f aca="false">IF(B29="","",IF(Liste!I29="",IF(Liste!H29="","",Liste!H29),Liste!I29))</f>
        <v/>
      </c>
      <c r="J29" s="20"/>
      <c r="K29" s="20"/>
    </row>
    <row r="30" s="17" customFormat="true" ht="12.75" hidden="false" customHeight="false" outlineLevel="0" collapsed="false">
      <c r="A30" s="20"/>
      <c r="B30" s="37" t="s">
        <v>93</v>
      </c>
      <c r="C30" s="38" t="s">
        <v>94</v>
      </c>
      <c r="D30" s="39" t="s">
        <v>68</v>
      </c>
      <c r="E30" s="40" t="n">
        <v>38035</v>
      </c>
      <c r="F30" s="40" t="n">
        <v>38048</v>
      </c>
      <c r="G30" s="39"/>
      <c r="H30" s="36" t="str">
        <f aca="false">IF(B30="","",IF(Liste!I30="",IF(Liste!H30="","",Liste!H30),Liste!I30))</f>
        <v>Átfedés</v>
      </c>
      <c r="J30" s="20"/>
      <c r="K30" s="20"/>
    </row>
    <row r="31" s="17" customFormat="true" ht="12.75" hidden="false" customHeight="false" outlineLevel="0" collapsed="false">
      <c r="A31" s="20"/>
      <c r="B31" s="37" t="s">
        <v>93</v>
      </c>
      <c r="C31" s="38" t="s">
        <v>94</v>
      </c>
      <c r="D31" s="39" t="s">
        <v>68</v>
      </c>
      <c r="E31" s="40" t="n">
        <v>38315</v>
      </c>
      <c r="F31" s="40" t="n">
        <v>38345</v>
      </c>
      <c r="G31" s="39"/>
      <c r="H31" s="36" t="str">
        <f aca="false">IF(B31="","",IF(Liste!I31="",IF(Liste!H31="","",Liste!H31),Liste!I31))</f>
        <v/>
      </c>
      <c r="J31" s="20"/>
      <c r="K31" s="20"/>
    </row>
    <row r="32" s="17" customFormat="true" ht="12.75" hidden="false" customHeight="false" outlineLevel="0" collapsed="false">
      <c r="A32" s="20"/>
      <c r="B32" s="37" t="s">
        <v>93</v>
      </c>
      <c r="C32" s="38" t="s">
        <v>94</v>
      </c>
      <c r="D32" s="39" t="s">
        <v>68</v>
      </c>
      <c r="E32" s="40" t="n">
        <v>38259</v>
      </c>
      <c r="F32" s="40" t="n">
        <v>38284</v>
      </c>
      <c r="G32" s="39"/>
      <c r="H32" s="36" t="str">
        <f aca="false">IF(B32="","",IF(Liste!I32="",IF(Liste!H32="","",Liste!H32),Liste!I32))</f>
        <v>Ismétlődés</v>
      </c>
      <c r="J32" s="20"/>
      <c r="K32" s="20"/>
    </row>
    <row r="33" s="17" customFormat="true" ht="12.75" hidden="false" customHeight="false" outlineLevel="0" collapsed="false">
      <c r="A33" s="20"/>
      <c r="B33" s="37" t="s">
        <v>93</v>
      </c>
      <c r="C33" s="38" t="s">
        <v>94</v>
      </c>
      <c r="D33" s="39" t="s">
        <v>68</v>
      </c>
      <c r="E33" s="40" t="n">
        <v>38259</v>
      </c>
      <c r="F33" s="40" t="n">
        <v>38284</v>
      </c>
      <c r="G33" s="39"/>
      <c r="H33" s="36" t="str">
        <f aca="false">IF(B33="","",IF(Liste!I33="",IF(Liste!H33="","",Liste!H33),Liste!I33))</f>
        <v>Ismétlődés</v>
      </c>
      <c r="J33" s="20"/>
      <c r="K33" s="20"/>
    </row>
    <row r="34" s="17" customFormat="true" ht="12.75" hidden="false" customHeight="false" outlineLevel="0" collapsed="false">
      <c r="A34" s="20"/>
      <c r="B34" s="37" t="s">
        <v>93</v>
      </c>
      <c r="C34" s="38" t="s">
        <v>94</v>
      </c>
      <c r="D34" s="39" t="s">
        <v>65</v>
      </c>
      <c r="E34" s="40" t="n">
        <v>38029</v>
      </c>
      <c r="F34" s="40" t="n">
        <v>38038</v>
      </c>
      <c r="G34" s="39"/>
      <c r="H34" s="36" t="str">
        <f aca="false">IF(B34="","",IF(Liste!I34="",IF(Liste!H34="","",Liste!H34),Liste!I34))</f>
        <v>Átfedés</v>
      </c>
      <c r="J34" s="20"/>
      <c r="K34" s="20"/>
    </row>
    <row r="35" s="17" customFormat="true" ht="12.75" hidden="false" customHeight="false" outlineLevel="0" collapsed="false">
      <c r="A35" s="20"/>
      <c r="B35" s="37" t="s">
        <v>93</v>
      </c>
      <c r="C35" s="38" t="s">
        <v>94</v>
      </c>
      <c r="D35" s="39" t="s">
        <v>68</v>
      </c>
      <c r="E35" s="40" t="n">
        <v>38168</v>
      </c>
      <c r="F35" s="40" t="n">
        <v>38179</v>
      </c>
      <c r="G35" s="39"/>
      <c r="H35" s="36" t="str">
        <f aca="false">IF(B35="","",IF(Liste!I35="",IF(Liste!H35="","",Liste!H35),Liste!I35))</f>
        <v/>
      </c>
      <c r="J35" s="20"/>
      <c r="K35" s="20"/>
    </row>
    <row r="36" s="17" customFormat="true" ht="12.75" hidden="false" customHeight="false" outlineLevel="0" collapsed="false">
      <c r="A36" s="20"/>
      <c r="B36" s="37" t="s">
        <v>95</v>
      </c>
      <c r="C36" s="38" t="s">
        <v>96</v>
      </c>
      <c r="D36" s="39" t="s">
        <v>65</v>
      </c>
      <c r="E36" s="40" t="n">
        <v>38029</v>
      </c>
      <c r="F36" s="40" t="n">
        <v>38038</v>
      </c>
      <c r="G36" s="39"/>
      <c r="H36" s="36" t="str">
        <f aca="false">IF(B36="","",IF(Liste!I36="",IF(Liste!H36="","",Liste!H36),Liste!I36))</f>
        <v>Átfedés</v>
      </c>
      <c r="J36" s="20"/>
      <c r="K36" s="20"/>
    </row>
    <row r="37" s="17" customFormat="true" ht="12.75" hidden="false" customHeight="false" outlineLevel="0" collapsed="false">
      <c r="A37" s="20"/>
      <c r="B37" s="37" t="s">
        <v>95</v>
      </c>
      <c r="C37" s="38" t="s">
        <v>96</v>
      </c>
      <c r="D37" s="39" t="s">
        <v>68</v>
      </c>
      <c r="E37" s="40" t="n">
        <v>38063</v>
      </c>
      <c r="F37" s="40" t="n">
        <v>38104</v>
      </c>
      <c r="G37" s="39"/>
      <c r="H37" s="36" t="str">
        <f aca="false">IF(B37="","",IF(Liste!I37="",IF(Liste!H37="","",Liste!H37),Liste!I37))</f>
        <v>Átfedés</v>
      </c>
      <c r="J37" s="20"/>
      <c r="K37" s="20"/>
    </row>
    <row r="38" s="17" customFormat="true" ht="12.75" hidden="false" customHeight="false" outlineLevel="0" collapsed="false">
      <c r="A38" s="20"/>
      <c r="B38" s="37" t="s">
        <v>95</v>
      </c>
      <c r="C38" s="38" t="s">
        <v>96</v>
      </c>
      <c r="D38" s="39" t="s">
        <v>66</v>
      </c>
      <c r="E38" s="40" t="n">
        <v>38091</v>
      </c>
      <c r="F38" s="40" t="n">
        <v>38104</v>
      </c>
      <c r="G38" s="39"/>
      <c r="H38" s="36" t="str">
        <f aca="false">IF(B38="","",IF(Liste!I38="",IF(Liste!H38="","",Liste!H38),Liste!I38))</f>
        <v>Átfedés</v>
      </c>
      <c r="J38" s="20"/>
      <c r="K38" s="20"/>
    </row>
    <row r="39" s="17" customFormat="true" ht="12.75" hidden="false" customHeight="false" outlineLevel="0" collapsed="false">
      <c r="A39" s="20"/>
      <c r="B39" s="37" t="s">
        <v>95</v>
      </c>
      <c r="C39" s="38" t="s">
        <v>96</v>
      </c>
      <c r="D39" s="39" t="s">
        <v>66</v>
      </c>
      <c r="E39" s="40" t="n">
        <v>38036</v>
      </c>
      <c r="F39" s="40" t="n">
        <v>38049</v>
      </c>
      <c r="G39" s="39"/>
      <c r="H39" s="36" t="str">
        <f aca="false">IF(B39="","",IF(Liste!I39="",IF(Liste!H39="","",Liste!H39),Liste!I39))</f>
        <v>Átfedés</v>
      </c>
      <c r="J39" s="20"/>
      <c r="K39" s="20"/>
    </row>
    <row r="40" s="17" customFormat="true" ht="12.75" hidden="false" customHeight="false" outlineLevel="0" collapsed="false">
      <c r="A40" s="20"/>
      <c r="B40" s="37" t="s">
        <v>95</v>
      </c>
      <c r="C40" s="38" t="s">
        <v>96</v>
      </c>
      <c r="D40" s="39" t="s">
        <v>67</v>
      </c>
      <c r="E40" s="40" t="n">
        <v>37995</v>
      </c>
      <c r="F40" s="40" t="n">
        <v>38025</v>
      </c>
      <c r="G40" s="39"/>
      <c r="H40" s="36" t="str">
        <f aca="false">IF(B40="","",IF(Liste!I40="",IF(Liste!H40="","",Liste!H40),Liste!I40))</f>
        <v/>
      </c>
      <c r="J40" s="20"/>
      <c r="K40" s="20"/>
    </row>
    <row r="41" s="17" customFormat="true" ht="12.75" hidden="false" customHeight="false" outlineLevel="0" collapsed="false">
      <c r="A41" s="20"/>
      <c r="B41" s="37" t="s">
        <v>97</v>
      </c>
      <c r="C41" s="38" t="s">
        <v>98</v>
      </c>
      <c r="D41" s="39" t="s">
        <v>66</v>
      </c>
      <c r="E41" s="40" t="n">
        <v>38035</v>
      </c>
      <c r="F41" s="40" t="n">
        <v>38048</v>
      </c>
      <c r="G41" s="39"/>
      <c r="H41" s="36" t="str">
        <f aca="false">IF(B41="","",IF(Liste!I41="",IF(Liste!H41="","",Liste!H41),Liste!I41))</f>
        <v/>
      </c>
      <c r="J41" s="20"/>
      <c r="K41" s="20"/>
    </row>
    <row r="42" s="17" customFormat="true" ht="12.75" hidden="false" customHeight="false" outlineLevel="0" collapsed="false">
      <c r="A42" s="20"/>
      <c r="B42" s="37" t="s">
        <v>99</v>
      </c>
      <c r="C42" s="38" t="s">
        <v>100</v>
      </c>
      <c r="D42" s="39" t="s">
        <v>66</v>
      </c>
      <c r="E42" s="40" t="n">
        <v>38105</v>
      </c>
      <c r="F42" s="40" t="n">
        <v>38118</v>
      </c>
      <c r="G42" s="39"/>
      <c r="H42" s="36" t="str">
        <f aca="false">IF(B42="","",IF(Liste!I42="",IF(Liste!H42="","",Liste!H42),Liste!I42))</f>
        <v/>
      </c>
      <c r="J42" s="20"/>
      <c r="K42" s="20"/>
    </row>
    <row r="43" s="17" customFormat="true" ht="12.75" hidden="false" customHeight="false" outlineLevel="0" collapsed="false">
      <c r="A43" s="20"/>
      <c r="B43" s="37" t="s">
        <v>101</v>
      </c>
      <c r="C43" s="38" t="s">
        <v>102</v>
      </c>
      <c r="D43" s="39" t="s">
        <v>66</v>
      </c>
      <c r="E43" s="40" t="n">
        <v>38085</v>
      </c>
      <c r="F43" s="40" t="n">
        <v>38098</v>
      </c>
      <c r="G43" s="39"/>
      <c r="H43" s="36" t="str">
        <f aca="false">IF(B43="","",IF(Liste!I43="",IF(Liste!H43="","",Liste!H43),Liste!I43))</f>
        <v>Átfedés</v>
      </c>
      <c r="J43" s="20"/>
      <c r="K43" s="20"/>
    </row>
    <row r="44" s="17" customFormat="true" ht="12.75" hidden="false" customHeight="false" outlineLevel="0" collapsed="false">
      <c r="A44" s="20"/>
      <c r="B44" s="37" t="s">
        <v>101</v>
      </c>
      <c r="C44" s="38" t="s">
        <v>102</v>
      </c>
      <c r="D44" s="39" t="s">
        <v>68</v>
      </c>
      <c r="E44" s="40" t="n">
        <v>38121</v>
      </c>
      <c r="F44" s="40" t="n">
        <v>38134</v>
      </c>
      <c r="G44" s="39"/>
      <c r="H44" s="36" t="str">
        <f aca="false">IF(B44="","",IF(Liste!I44="",IF(Liste!H44="","",Liste!H44),Liste!I44))</f>
        <v/>
      </c>
      <c r="J44" s="20"/>
      <c r="K44" s="20"/>
    </row>
    <row r="45" s="17" customFormat="true" ht="12.75" hidden="false" customHeight="false" outlineLevel="0" collapsed="false">
      <c r="A45" s="20"/>
      <c r="B45" s="37" t="s">
        <v>101</v>
      </c>
      <c r="C45" s="38" t="s">
        <v>102</v>
      </c>
      <c r="D45" s="39" t="s">
        <v>68</v>
      </c>
      <c r="E45" s="40" t="n">
        <v>38064</v>
      </c>
      <c r="F45" s="40" t="n">
        <v>38109</v>
      </c>
      <c r="G45" s="39"/>
      <c r="H45" s="36" t="str">
        <f aca="false">IF(B45="","",IF(Liste!I45="",IF(Liste!H45="","",Liste!H45),Liste!I45))</f>
        <v>Átfedés</v>
      </c>
      <c r="J45" s="20"/>
      <c r="K45" s="20"/>
    </row>
    <row r="46" s="17" customFormat="true" ht="12.75" hidden="false" customHeight="false" outlineLevel="0" collapsed="false">
      <c r="A46" s="20"/>
      <c r="B46" s="37" t="s">
        <v>101</v>
      </c>
      <c r="C46" s="38" t="s">
        <v>102</v>
      </c>
      <c r="D46" s="39" t="s">
        <v>65</v>
      </c>
      <c r="E46" s="40" t="n">
        <v>38029</v>
      </c>
      <c r="F46" s="40" t="n">
        <v>38038</v>
      </c>
      <c r="G46" s="39"/>
      <c r="H46" s="36" t="str">
        <f aca="false">IF(B46="","",IF(Liste!I46="",IF(Liste!H46="","",Liste!H46),Liste!I46))</f>
        <v/>
      </c>
      <c r="J46" s="20"/>
      <c r="K46" s="20"/>
    </row>
    <row r="47" s="17" customFormat="true" ht="12.75" hidden="false" customHeight="false" outlineLevel="0" collapsed="false">
      <c r="A47" s="20"/>
      <c r="B47" s="37" t="s">
        <v>103</v>
      </c>
      <c r="C47" s="38" t="s">
        <v>104</v>
      </c>
      <c r="D47" s="39" t="s">
        <v>68</v>
      </c>
      <c r="E47" s="40" t="n">
        <v>38063</v>
      </c>
      <c r="F47" s="40" t="n">
        <v>38104</v>
      </c>
      <c r="G47" s="39"/>
      <c r="H47" s="36" t="str">
        <f aca="false">IF(B47="","",IF(Liste!I47="",IF(Liste!H47="","",Liste!H47),Liste!I47))</f>
        <v/>
      </c>
      <c r="J47" s="20"/>
      <c r="K47" s="20"/>
    </row>
    <row r="48" s="17" customFormat="true" ht="12.75" hidden="false" customHeight="false" outlineLevel="0" collapsed="false">
      <c r="A48" s="20"/>
      <c r="B48" s="37" t="s">
        <v>105</v>
      </c>
      <c r="C48" s="38" t="s">
        <v>106</v>
      </c>
      <c r="D48" s="39" t="s">
        <v>67</v>
      </c>
      <c r="E48" s="40" t="n">
        <v>38091</v>
      </c>
      <c r="F48" s="40" t="n">
        <v>38104</v>
      </c>
      <c r="G48" s="39"/>
      <c r="H48" s="36" t="str">
        <f aca="false">IF(B48="","",IF(Liste!I48="",IF(Liste!H48="","",Liste!H48),Liste!I48))</f>
        <v>Átfedés</v>
      </c>
      <c r="J48" s="20"/>
      <c r="K48" s="20"/>
    </row>
    <row r="49" s="17" customFormat="true" ht="12.75" hidden="false" customHeight="false" outlineLevel="0" collapsed="false">
      <c r="A49" s="20"/>
      <c r="B49" s="37" t="s">
        <v>105</v>
      </c>
      <c r="C49" s="38" t="s">
        <v>106</v>
      </c>
      <c r="D49" s="39" t="s">
        <v>67</v>
      </c>
      <c r="E49" s="40" t="n">
        <v>38036</v>
      </c>
      <c r="F49" s="40" t="n">
        <v>38049</v>
      </c>
      <c r="G49" s="39"/>
      <c r="H49" s="36" t="str">
        <f aca="false">IF(B49="","",IF(Liste!I49="",IF(Liste!H49="","",Liste!H49),Liste!I49))</f>
        <v>Átfedés</v>
      </c>
      <c r="J49" s="20"/>
      <c r="K49" s="20"/>
    </row>
    <row r="50" s="17" customFormat="true" ht="12.75" hidden="false" customHeight="false" outlineLevel="0" collapsed="false">
      <c r="A50" s="20"/>
      <c r="B50" s="37" t="s">
        <v>105</v>
      </c>
      <c r="C50" s="38" t="s">
        <v>106</v>
      </c>
      <c r="D50" s="39" t="s">
        <v>67</v>
      </c>
      <c r="E50" s="40" t="n">
        <v>37995</v>
      </c>
      <c r="F50" s="40" t="n">
        <v>38025</v>
      </c>
      <c r="G50" s="39"/>
      <c r="H50" s="36" t="str">
        <f aca="false">IF(B50="","",IF(Liste!I50="",IF(Liste!H50="","",Liste!H50),Liste!I50))</f>
        <v/>
      </c>
      <c r="J50" s="20"/>
      <c r="K50" s="20"/>
    </row>
    <row r="51" s="17" customFormat="true" ht="12.75" hidden="false" customHeight="false" outlineLevel="0" collapsed="false">
      <c r="A51" s="20"/>
      <c r="B51" s="37" t="s">
        <v>105</v>
      </c>
      <c r="C51" s="38" t="s">
        <v>106</v>
      </c>
      <c r="D51" s="39" t="s">
        <v>68</v>
      </c>
      <c r="E51" s="40" t="n">
        <v>38035</v>
      </c>
      <c r="F51" s="40" t="n">
        <v>38048</v>
      </c>
      <c r="G51" s="39"/>
      <c r="H51" s="36" t="str">
        <f aca="false">IF(B51="","",IF(Liste!I51="",IF(Liste!H51="","",Liste!H51),Liste!I51))</f>
        <v>Átfedés</v>
      </c>
      <c r="J51" s="20"/>
      <c r="K51" s="20"/>
    </row>
    <row r="52" s="17" customFormat="true" ht="12.75" hidden="false" customHeight="false" outlineLevel="0" collapsed="false">
      <c r="A52" s="20"/>
      <c r="B52" s="37" t="s">
        <v>105</v>
      </c>
      <c r="C52" s="38" t="s">
        <v>106</v>
      </c>
      <c r="D52" s="39" t="s">
        <v>65</v>
      </c>
      <c r="E52" s="40" t="n">
        <v>38106</v>
      </c>
      <c r="F52" s="40" t="n">
        <v>38118</v>
      </c>
      <c r="G52" s="39"/>
      <c r="H52" s="36" t="str">
        <f aca="false">IF(B52="","",IF(Liste!I52="",IF(Liste!H52="","",Liste!H52),Liste!I52))</f>
        <v/>
      </c>
      <c r="J52" s="20"/>
      <c r="K52" s="20"/>
    </row>
    <row r="53" s="17" customFormat="true" ht="12.75" hidden="false" customHeight="false" outlineLevel="0" collapsed="false">
      <c r="A53" s="20"/>
      <c r="B53" s="37" t="s">
        <v>105</v>
      </c>
      <c r="C53" s="38" t="s">
        <v>106</v>
      </c>
      <c r="D53" s="39" t="s">
        <v>66</v>
      </c>
      <c r="E53" s="40" t="n">
        <v>38063</v>
      </c>
      <c r="F53" s="40" t="n">
        <v>38104</v>
      </c>
      <c r="G53" s="39"/>
      <c r="H53" s="36" t="str">
        <f aca="false">IF(B53="","",IF(Liste!I53="",IF(Liste!H53="","",Liste!H53),Liste!I53))</f>
        <v>Átfedés</v>
      </c>
      <c r="J53" s="20"/>
      <c r="K53" s="20"/>
    </row>
    <row r="54" s="17" customFormat="true" ht="12.75" hidden="false" customHeight="false" outlineLevel="0" collapsed="false">
      <c r="A54" s="20"/>
      <c r="B54" s="37" t="s">
        <v>107</v>
      </c>
      <c r="C54" s="38" t="s">
        <v>108</v>
      </c>
      <c r="D54" s="39" t="s">
        <v>68</v>
      </c>
      <c r="E54" s="40" t="n">
        <v>38085</v>
      </c>
      <c r="F54" s="40" t="n">
        <v>38098</v>
      </c>
      <c r="G54" s="39"/>
      <c r="H54" s="36" t="str">
        <f aca="false">IF(B54="","",IF(Liste!I54="",IF(Liste!H54="","",Liste!H54),Liste!I54))</f>
        <v/>
      </c>
      <c r="J54" s="20"/>
      <c r="K54" s="20"/>
    </row>
    <row r="55" s="17" customFormat="true" ht="12.75" hidden="false" customHeight="false" outlineLevel="0" collapsed="false">
      <c r="A55" s="20"/>
      <c r="B55" s="37" t="s">
        <v>109</v>
      </c>
      <c r="C55" s="38" t="s">
        <v>110</v>
      </c>
      <c r="D55" s="39" t="s">
        <v>67</v>
      </c>
      <c r="E55" s="40" t="n">
        <v>38121</v>
      </c>
      <c r="F55" s="40" t="n">
        <v>38134</v>
      </c>
      <c r="G55" s="39"/>
      <c r="H55" s="36" t="str">
        <f aca="false">IF(B55="","",IF(Liste!I55="",IF(Liste!H55="","",Liste!H55),Liste!I55))</f>
        <v/>
      </c>
      <c r="J55" s="20"/>
      <c r="K55" s="20"/>
    </row>
    <row r="56" s="17" customFormat="true" ht="12.75" hidden="false" customHeight="false" outlineLevel="0" collapsed="false">
      <c r="A56" s="20"/>
      <c r="B56" s="37" t="s">
        <v>109</v>
      </c>
      <c r="C56" s="38" t="s">
        <v>110</v>
      </c>
      <c r="D56" s="39" t="s">
        <v>68</v>
      </c>
      <c r="E56" s="40" t="n">
        <v>38064</v>
      </c>
      <c r="F56" s="40" t="n">
        <v>38109</v>
      </c>
      <c r="G56" s="39"/>
      <c r="H56" s="36" t="str">
        <f aca="false">IF(B56="","",IF(Liste!I56="",IF(Liste!H56="","",Liste!H56),Liste!I56))</f>
        <v>Ismétlődés</v>
      </c>
      <c r="J56" s="20"/>
      <c r="K56" s="20"/>
    </row>
    <row r="57" s="17" customFormat="true" ht="12.75" hidden="false" customHeight="false" outlineLevel="0" collapsed="false">
      <c r="A57" s="20"/>
      <c r="B57" s="37" t="s">
        <v>109</v>
      </c>
      <c r="C57" s="38" t="s">
        <v>110</v>
      </c>
      <c r="D57" s="39" t="s">
        <v>67</v>
      </c>
      <c r="E57" s="40" t="n">
        <v>38029</v>
      </c>
      <c r="F57" s="40" t="n">
        <v>38038</v>
      </c>
      <c r="G57" s="39"/>
      <c r="H57" s="36" t="str">
        <f aca="false">IF(B57="","",IF(Liste!I57="",IF(Liste!H57="","",Liste!H57),Liste!I57))</f>
        <v/>
      </c>
      <c r="J57" s="20"/>
      <c r="K57" s="20"/>
    </row>
    <row r="58" s="17" customFormat="true" ht="12.75" hidden="false" customHeight="false" outlineLevel="0" collapsed="false">
      <c r="A58" s="20"/>
      <c r="B58" s="37" t="s">
        <v>109</v>
      </c>
      <c r="C58" s="38" t="s">
        <v>110</v>
      </c>
      <c r="D58" s="39" t="s">
        <v>68</v>
      </c>
      <c r="E58" s="40" t="n">
        <v>38063</v>
      </c>
      <c r="F58" s="40" t="n">
        <v>38104</v>
      </c>
      <c r="G58" s="39"/>
      <c r="H58" s="36" t="str">
        <f aca="false">IF(B58="","",IF(Liste!I58="",IF(Liste!H58="","",Liste!H58),Liste!I58))</f>
        <v>Átfedés</v>
      </c>
      <c r="J58" s="20"/>
      <c r="K58" s="20"/>
    </row>
    <row r="59" s="17" customFormat="true" ht="12.75" hidden="false" customHeight="false" outlineLevel="0" collapsed="false">
      <c r="A59" s="20"/>
      <c r="B59" s="37" t="s">
        <v>109</v>
      </c>
      <c r="C59" s="38" t="s">
        <v>110</v>
      </c>
      <c r="D59" s="39" t="s">
        <v>68</v>
      </c>
      <c r="E59" s="40" t="n">
        <v>38064</v>
      </c>
      <c r="F59" s="40" t="n">
        <v>38109</v>
      </c>
      <c r="G59" s="39"/>
      <c r="H59" s="36" t="str">
        <f aca="false">IF(B59="","",IF(Liste!I59="",IF(Liste!H59="","",Liste!H59),Liste!I59))</f>
        <v>Ismétlődés</v>
      </c>
      <c r="J59" s="20"/>
      <c r="K59" s="20"/>
    </row>
    <row r="60" s="17" customFormat="true" ht="12.75" hidden="false" customHeight="false" outlineLevel="0" collapsed="false">
      <c r="A60" s="20"/>
      <c r="B60" s="37" t="s">
        <v>111</v>
      </c>
      <c r="C60" s="38" t="s">
        <v>112</v>
      </c>
      <c r="D60" s="39" t="s">
        <v>65</v>
      </c>
      <c r="E60" s="40" t="n">
        <v>38071</v>
      </c>
      <c r="F60" s="40" t="n">
        <v>38081</v>
      </c>
      <c r="G60" s="39"/>
      <c r="H60" s="36" t="str">
        <f aca="false">IF(B60="","",IF(Liste!I60="",IF(Liste!H60="","",Liste!H60),Liste!I60))</f>
        <v/>
      </c>
      <c r="J60" s="20"/>
      <c r="K60" s="20"/>
    </row>
    <row r="61" s="17" customFormat="true" ht="12.75" hidden="false" customHeight="false" outlineLevel="0" collapsed="false">
      <c r="A61" s="20"/>
      <c r="B61" s="37" t="s">
        <v>113</v>
      </c>
      <c r="C61" s="38" t="s">
        <v>114</v>
      </c>
      <c r="D61" s="39" t="s">
        <v>67</v>
      </c>
      <c r="E61" s="40" t="n">
        <v>38051</v>
      </c>
      <c r="F61" s="40" t="n">
        <v>38070</v>
      </c>
      <c r="G61" s="39"/>
      <c r="H61" s="36" t="str">
        <f aca="false">IF(B61="","",IF(Liste!I61="",IF(Liste!H61="","",Liste!H61),Liste!I61))</f>
        <v/>
      </c>
      <c r="J61" s="20"/>
      <c r="K61" s="20"/>
    </row>
    <row r="62" s="17" customFormat="true" ht="12.75" hidden="false" customHeight="false" outlineLevel="0" collapsed="false">
      <c r="A62" s="20"/>
      <c r="B62" s="37" t="s">
        <v>115</v>
      </c>
      <c r="C62" s="38" t="s">
        <v>116</v>
      </c>
      <c r="D62" s="39" t="s">
        <v>68</v>
      </c>
      <c r="E62" s="40" t="n">
        <v>38092</v>
      </c>
      <c r="F62" s="40" t="n">
        <v>38107</v>
      </c>
      <c r="G62" s="39"/>
      <c r="H62" s="36" t="str">
        <f aca="false">IF(B62="","",IF(Liste!I62="",IF(Liste!H62="","",Liste!H62),Liste!I62))</f>
        <v/>
      </c>
      <c r="J62" s="20"/>
      <c r="K62" s="20"/>
    </row>
    <row r="63" s="17" customFormat="true" ht="12.75" hidden="false" customHeight="false" outlineLevel="0" collapsed="false">
      <c r="A63" s="20"/>
      <c r="B63" s="37" t="s">
        <v>117</v>
      </c>
      <c r="C63" s="38" t="s">
        <v>118</v>
      </c>
      <c r="D63" s="39" t="s">
        <v>68</v>
      </c>
      <c r="E63" s="40" t="n">
        <v>38135</v>
      </c>
      <c r="F63" s="40" t="n">
        <v>38148</v>
      </c>
      <c r="G63" s="39"/>
      <c r="H63" s="36" t="str">
        <f aca="false">IF(B63="","",IF(Liste!I63="",IF(Liste!H63="","",Liste!H63),Liste!I63))</f>
        <v/>
      </c>
      <c r="J63" s="20"/>
      <c r="K63" s="20"/>
    </row>
    <row r="64" s="17" customFormat="true" ht="12.75" hidden="false" customHeight="false" outlineLevel="0" collapsed="false">
      <c r="A64" s="20"/>
      <c r="B64" s="37" t="s">
        <v>119</v>
      </c>
      <c r="C64" s="38" t="s">
        <v>120</v>
      </c>
      <c r="D64" s="39" t="s">
        <v>67</v>
      </c>
      <c r="E64" s="40" t="n">
        <v>38142</v>
      </c>
      <c r="F64" s="40" t="n">
        <v>38155</v>
      </c>
      <c r="G64" s="39"/>
      <c r="H64" s="36" t="str">
        <f aca="false">IF(B64="","",IF(Liste!I64="",IF(Liste!H64="","",Liste!H64),Liste!I64))</f>
        <v/>
      </c>
      <c r="J64" s="20"/>
      <c r="K64" s="20"/>
    </row>
    <row r="65" s="17" customFormat="true" ht="12.75" hidden="false" customHeight="false" outlineLevel="0" collapsed="false">
      <c r="A65" s="20"/>
      <c r="B65" s="37" t="s">
        <v>121</v>
      </c>
      <c r="C65" s="38" t="s">
        <v>122</v>
      </c>
      <c r="D65" s="39" t="s">
        <v>66</v>
      </c>
      <c r="E65" s="40" t="n">
        <v>38197</v>
      </c>
      <c r="F65" s="40" t="n">
        <v>38210</v>
      </c>
      <c r="G65" s="39"/>
      <c r="H65" s="36" t="str">
        <f aca="false">IF(B65="","",IF(Liste!I65="",IF(Liste!H65="","",Liste!H65),Liste!I65))</f>
        <v/>
      </c>
      <c r="J65" s="20"/>
      <c r="K65" s="20"/>
    </row>
    <row r="66" s="17" customFormat="true" ht="12.75" hidden="false" customHeight="false" outlineLevel="0" collapsed="false">
      <c r="A66" s="20"/>
      <c r="B66" s="37" t="s">
        <v>123</v>
      </c>
      <c r="C66" s="38" t="s">
        <v>124</v>
      </c>
      <c r="D66" s="39" t="s">
        <v>68</v>
      </c>
      <c r="E66" s="40" t="n">
        <v>38085</v>
      </c>
      <c r="F66" s="40" t="n">
        <v>38098</v>
      </c>
      <c r="G66" s="39"/>
      <c r="H66" s="36" t="str">
        <f aca="false">IF(B66="","",IF(Liste!I66="",IF(Liste!H66="","",Liste!H66),Liste!I66))</f>
        <v>Átfedés</v>
      </c>
      <c r="J66" s="20"/>
      <c r="K66" s="20"/>
    </row>
    <row r="67" s="17" customFormat="true" ht="12.75" hidden="false" customHeight="false" outlineLevel="0" collapsed="false">
      <c r="A67" s="20"/>
      <c r="B67" s="37" t="s">
        <v>123</v>
      </c>
      <c r="C67" s="38" t="s">
        <v>124</v>
      </c>
      <c r="D67" s="39" t="s">
        <v>68</v>
      </c>
      <c r="E67" s="40" t="n">
        <v>38121</v>
      </c>
      <c r="F67" s="40" t="n">
        <v>38134</v>
      </c>
      <c r="G67" s="39"/>
      <c r="H67" s="36" t="str">
        <f aca="false">IF(B67="","",IF(Liste!I67="",IF(Liste!H67="","",Liste!H67),Liste!I67))</f>
        <v/>
      </c>
      <c r="J67" s="20"/>
      <c r="K67" s="20"/>
    </row>
    <row r="68" s="17" customFormat="true" ht="12.75" hidden="false" customHeight="false" outlineLevel="0" collapsed="false">
      <c r="A68" s="20"/>
      <c r="B68" s="37" t="s">
        <v>123</v>
      </c>
      <c r="C68" s="38" t="s">
        <v>124</v>
      </c>
      <c r="D68" s="39" t="s">
        <v>67</v>
      </c>
      <c r="E68" s="40" t="n">
        <v>38064</v>
      </c>
      <c r="F68" s="40" t="n">
        <v>38109</v>
      </c>
      <c r="G68" s="39"/>
      <c r="H68" s="36" t="str">
        <f aca="false">IF(B68="","",IF(Liste!I68="",IF(Liste!H68="","",Liste!H68),Liste!I68))</f>
        <v>Átfedés</v>
      </c>
      <c r="J68" s="20"/>
      <c r="K68" s="20"/>
    </row>
    <row r="69" s="17" customFormat="true" ht="12.75" hidden="false" customHeight="false" outlineLevel="0" collapsed="false">
      <c r="A69" s="20"/>
      <c r="B69" s="37" t="s">
        <v>123</v>
      </c>
      <c r="C69" s="38" t="s">
        <v>124</v>
      </c>
      <c r="D69" s="39" t="s">
        <v>65</v>
      </c>
      <c r="E69" s="40" t="n">
        <v>38029</v>
      </c>
      <c r="F69" s="40" t="n">
        <v>38038</v>
      </c>
      <c r="G69" s="39"/>
      <c r="H69" s="36" t="str">
        <f aca="false">IF(B69="","",IF(Liste!I69="",IF(Liste!H69="","",Liste!H69),Liste!I69))</f>
        <v/>
      </c>
      <c r="J69" s="20"/>
      <c r="K69" s="20"/>
    </row>
    <row r="70" s="17" customFormat="true" ht="12.75" hidden="false" customHeight="false" outlineLevel="0" collapsed="false">
      <c r="A70" s="20"/>
      <c r="B70" s="37" t="s">
        <v>123</v>
      </c>
      <c r="C70" s="38" t="s">
        <v>124</v>
      </c>
      <c r="D70" s="39" t="s">
        <v>68</v>
      </c>
      <c r="E70" s="40" t="n">
        <v>38063</v>
      </c>
      <c r="F70" s="40" t="n">
        <v>38104</v>
      </c>
      <c r="G70" s="39"/>
      <c r="H70" s="36" t="str">
        <f aca="false">IF(B70="","",IF(Liste!I70="",IF(Liste!H70="","",Liste!H70),Liste!I70))</f>
        <v>Átfedés</v>
      </c>
      <c r="J70" s="20"/>
      <c r="K70" s="20"/>
    </row>
    <row r="71" s="17" customFormat="true" ht="12.75" hidden="false" customHeight="false" outlineLevel="0" collapsed="false">
      <c r="A71" s="20"/>
      <c r="B71" s="37" t="s">
        <v>123</v>
      </c>
      <c r="C71" s="38" t="s">
        <v>124</v>
      </c>
      <c r="D71" s="39" t="s">
        <v>66</v>
      </c>
      <c r="E71" s="40" t="n">
        <v>38085</v>
      </c>
      <c r="F71" s="40" t="n">
        <v>38098</v>
      </c>
      <c r="G71" s="39"/>
      <c r="H71" s="36" t="str">
        <f aca="false">IF(B71="","",IF(Liste!I71="",IF(Liste!H71="","",Liste!H71),Liste!I71))</f>
        <v>Átfedés</v>
      </c>
      <c r="J71" s="20"/>
      <c r="K71" s="20"/>
    </row>
    <row r="72" s="17" customFormat="true" ht="12.75" hidden="false" customHeight="false" outlineLevel="0" collapsed="false">
      <c r="A72" s="20"/>
      <c r="B72" s="37" t="s">
        <v>123</v>
      </c>
      <c r="C72" s="38" t="s">
        <v>124</v>
      </c>
      <c r="D72" s="39" t="s">
        <v>66</v>
      </c>
      <c r="E72" s="40" t="n">
        <v>38211</v>
      </c>
      <c r="F72" s="40" t="n">
        <v>38224</v>
      </c>
      <c r="G72" s="39"/>
      <c r="H72" s="36" t="str">
        <f aca="false">IF(B72="","",IF(Liste!I72="",IF(Liste!H72="","",Liste!H72),Liste!I72))</f>
        <v/>
      </c>
      <c r="J72" s="20"/>
      <c r="K72" s="20"/>
    </row>
    <row r="73" s="17" customFormat="true" ht="12.75" hidden="false" customHeight="false" outlineLevel="0" collapsed="false">
      <c r="A73" s="20"/>
      <c r="B73" s="37" t="s">
        <v>125</v>
      </c>
      <c r="C73" s="38" t="s">
        <v>126</v>
      </c>
      <c r="D73" s="39" t="s">
        <v>67</v>
      </c>
      <c r="E73" s="40" t="n">
        <v>38057</v>
      </c>
      <c r="F73" s="40" t="n">
        <v>38070</v>
      </c>
      <c r="G73" s="39"/>
      <c r="H73" s="36" t="str">
        <f aca="false">IF(B73="","",IF(Liste!I73="",IF(Liste!H73="","",Liste!H73),Liste!I73))</f>
        <v>Átfedés</v>
      </c>
      <c r="J73" s="20"/>
      <c r="K73" s="20"/>
    </row>
    <row r="74" s="17" customFormat="true" ht="12.75" hidden="false" customHeight="false" outlineLevel="0" collapsed="false">
      <c r="A74" s="20"/>
      <c r="B74" s="37" t="s">
        <v>125</v>
      </c>
      <c r="C74" s="38" t="s">
        <v>126</v>
      </c>
      <c r="D74" s="39" t="s">
        <v>67</v>
      </c>
      <c r="E74" s="40" t="n">
        <v>38085</v>
      </c>
      <c r="F74" s="40" t="n">
        <v>38098</v>
      </c>
      <c r="G74" s="39"/>
      <c r="H74" s="36" t="str">
        <f aca="false">IF(B74="","",IF(Liste!I74="",IF(Liste!H74="","",Liste!H74),Liste!I74))</f>
        <v>Átfedés</v>
      </c>
      <c r="J74" s="20"/>
      <c r="K74" s="20"/>
    </row>
    <row r="75" s="17" customFormat="true" ht="12.75" hidden="false" customHeight="false" outlineLevel="0" collapsed="false">
      <c r="A75" s="20"/>
      <c r="B75" s="37" t="s">
        <v>125</v>
      </c>
      <c r="C75" s="38" t="s">
        <v>126</v>
      </c>
      <c r="D75" s="39" t="s">
        <v>67</v>
      </c>
      <c r="E75" s="40" t="n">
        <v>38121</v>
      </c>
      <c r="F75" s="40" t="n">
        <v>38134</v>
      </c>
      <c r="G75" s="39"/>
      <c r="H75" s="36" t="str">
        <f aca="false">IF(B75="","",IF(Liste!I75="",IF(Liste!H75="","",Liste!H75),Liste!I75))</f>
        <v>Átfedés</v>
      </c>
      <c r="J75" s="20"/>
      <c r="K75" s="20"/>
    </row>
    <row r="76" s="17" customFormat="true" ht="12.75" hidden="false" customHeight="false" outlineLevel="0" collapsed="false">
      <c r="A76" s="20"/>
      <c r="B76" s="37" t="s">
        <v>125</v>
      </c>
      <c r="C76" s="38" t="s">
        <v>126</v>
      </c>
      <c r="D76" s="39" t="s">
        <v>66</v>
      </c>
      <c r="E76" s="40" t="n">
        <v>38064</v>
      </c>
      <c r="F76" s="40" t="n">
        <v>38109</v>
      </c>
      <c r="G76" s="39"/>
      <c r="H76" s="36" t="str">
        <f aca="false">IF(B76="","",IF(Liste!I76="",IF(Liste!H76="","",Liste!H76),Liste!I76))</f>
        <v>Átfedés</v>
      </c>
      <c r="J76" s="20"/>
      <c r="K76" s="20"/>
    </row>
    <row r="77" s="17" customFormat="true" ht="12.75" hidden="false" customHeight="false" outlineLevel="0" collapsed="false">
      <c r="A77" s="20"/>
      <c r="B77" s="37" t="s">
        <v>125</v>
      </c>
      <c r="C77" s="38" t="s">
        <v>126</v>
      </c>
      <c r="D77" s="39" t="s">
        <v>68</v>
      </c>
      <c r="E77" s="40" t="n">
        <v>38029</v>
      </c>
      <c r="F77" s="40" t="n">
        <v>38038</v>
      </c>
      <c r="G77" s="39"/>
      <c r="H77" s="36" t="str">
        <f aca="false">IF(B77="","",IF(Liste!I77="",IF(Liste!H77="","",Liste!H77),Liste!I77))</f>
        <v/>
      </c>
      <c r="J77" s="20"/>
      <c r="K77" s="20"/>
    </row>
    <row r="78" s="17" customFormat="true" ht="12.75" hidden="false" customHeight="false" outlineLevel="0" collapsed="false">
      <c r="A78" s="20"/>
      <c r="B78" s="37" t="s">
        <v>125</v>
      </c>
      <c r="C78" s="38" t="s">
        <v>126</v>
      </c>
      <c r="D78" s="39" t="s">
        <v>68</v>
      </c>
      <c r="E78" s="40" t="n">
        <v>38063</v>
      </c>
      <c r="F78" s="40" t="n">
        <v>38104</v>
      </c>
      <c r="G78" s="39"/>
      <c r="H78" s="36" t="str">
        <f aca="false">IF(B78="","",IF(Liste!I78="",IF(Liste!H78="","",Liste!H78),Liste!I78))</f>
        <v>Átfedés</v>
      </c>
      <c r="J78" s="20"/>
      <c r="K78" s="20"/>
    </row>
    <row r="79" s="17" customFormat="true" ht="12.75" hidden="false" customHeight="false" outlineLevel="0" collapsed="false">
      <c r="A79" s="20"/>
      <c r="B79" s="37" t="s">
        <v>125</v>
      </c>
      <c r="C79" s="38" t="s">
        <v>126</v>
      </c>
      <c r="D79" s="39" t="s">
        <v>67</v>
      </c>
      <c r="E79" s="40" t="n">
        <v>38113</v>
      </c>
      <c r="F79" s="40" t="n">
        <v>38126</v>
      </c>
      <c r="G79" s="39"/>
      <c r="H79" s="36" t="str">
        <f aca="false">IF(B79="","",IF(Liste!I79="",IF(Liste!H79="","",Liste!H79),Liste!I79))</f>
        <v>Átfedés</v>
      </c>
      <c r="J79" s="20"/>
      <c r="K79" s="20"/>
    </row>
    <row r="80" s="17" customFormat="true" ht="12.75" hidden="false" customHeight="false" outlineLevel="0" collapsed="false">
      <c r="A80" s="20"/>
      <c r="B80" s="37" t="s">
        <v>125</v>
      </c>
      <c r="C80" s="38" t="s">
        <v>126</v>
      </c>
      <c r="D80" s="39" t="s">
        <v>68</v>
      </c>
      <c r="E80" s="40" t="n">
        <v>38168</v>
      </c>
      <c r="F80" s="40" t="n">
        <v>38179</v>
      </c>
      <c r="G80" s="39"/>
      <c r="H80" s="36" t="str">
        <f aca="false">IF(B80="","",IF(Liste!I80="",IF(Liste!H80="","",Liste!H80),Liste!I80))</f>
        <v/>
      </c>
      <c r="J80" s="20"/>
      <c r="K80" s="20"/>
    </row>
    <row r="81" s="17" customFormat="true" ht="12.75" hidden="false" customHeight="false" outlineLevel="0" collapsed="false">
      <c r="A81" s="20"/>
      <c r="B81" s="37" t="s">
        <v>127</v>
      </c>
      <c r="C81" s="38" t="s">
        <v>128</v>
      </c>
      <c r="D81" s="39" t="s">
        <v>65</v>
      </c>
      <c r="E81" s="40" t="n">
        <v>38148</v>
      </c>
      <c r="F81" s="40" t="n">
        <v>38179</v>
      </c>
      <c r="G81" s="39"/>
      <c r="H81" s="36" t="str">
        <f aca="false">IF(B81="","",IF(Liste!I81="",IF(Liste!H81="","",Liste!H81),Liste!I81))</f>
        <v>Átfedés</v>
      </c>
      <c r="J81" s="20"/>
      <c r="K81" s="20"/>
    </row>
    <row r="82" s="17" customFormat="true" ht="12.75" hidden="false" customHeight="false" outlineLevel="0" collapsed="false">
      <c r="A82" s="20"/>
      <c r="B82" s="37" t="s">
        <v>127</v>
      </c>
      <c r="C82" s="38" t="s">
        <v>128</v>
      </c>
      <c r="D82" s="39" t="s">
        <v>65</v>
      </c>
      <c r="E82" s="40" t="n">
        <v>38064</v>
      </c>
      <c r="F82" s="40" t="n">
        <v>38074</v>
      </c>
      <c r="G82" s="39"/>
      <c r="H82" s="36" t="str">
        <f aca="false">IF(B82="","",IF(Liste!I82="",IF(Liste!H82="","",Liste!H82),Liste!I82))</f>
        <v/>
      </c>
      <c r="J82" s="20"/>
      <c r="K82" s="20"/>
    </row>
    <row r="83" s="17" customFormat="true" ht="12.75" hidden="false" customHeight="false" outlineLevel="0" collapsed="false">
      <c r="A83" s="20"/>
      <c r="B83" s="37" t="s">
        <v>127</v>
      </c>
      <c r="C83" s="38" t="s">
        <v>128</v>
      </c>
      <c r="D83" s="39" t="s">
        <v>67</v>
      </c>
      <c r="E83" s="40" t="n">
        <v>38078</v>
      </c>
      <c r="F83" s="40" t="n">
        <v>38105</v>
      </c>
      <c r="G83" s="39"/>
      <c r="H83" s="36" t="str">
        <f aca="false">IF(B83="","",IF(Liste!I83="",IF(Liste!H83="","",Liste!H83),Liste!I83))</f>
        <v/>
      </c>
      <c r="J83" s="20"/>
      <c r="K83" s="20"/>
    </row>
    <row r="84" s="17" customFormat="true" ht="12.75" hidden="false" customHeight="false" outlineLevel="0" collapsed="false">
      <c r="A84" s="20"/>
      <c r="B84" s="37" t="s">
        <v>127</v>
      </c>
      <c r="C84" s="38" t="s">
        <v>128</v>
      </c>
      <c r="D84" s="39" t="s">
        <v>68</v>
      </c>
      <c r="E84" s="40" t="n">
        <v>38135</v>
      </c>
      <c r="F84" s="40" t="n">
        <v>38148</v>
      </c>
      <c r="G84" s="39"/>
      <c r="H84" s="36" t="str">
        <f aca="false">IF(B84="","",IF(Liste!I84="",IF(Liste!H84="","",Liste!H84),Liste!I84))</f>
        <v>Átfedés</v>
      </c>
      <c r="J84" s="20"/>
      <c r="K84" s="20"/>
    </row>
    <row r="85" s="17" customFormat="true" ht="12.75" hidden="false" customHeight="false" outlineLevel="0" collapsed="false">
      <c r="A85" s="20"/>
      <c r="B85" s="37" t="s">
        <v>127</v>
      </c>
      <c r="C85" s="38" t="s">
        <v>128</v>
      </c>
      <c r="D85" s="39" t="s">
        <v>66</v>
      </c>
      <c r="E85" s="40" t="n">
        <v>38119</v>
      </c>
      <c r="F85" s="40" t="n">
        <v>38160</v>
      </c>
      <c r="G85" s="39"/>
      <c r="H85" s="36" t="str">
        <f aca="false">IF(B85="","",IF(Liste!I85="",IF(Liste!H85="","",Liste!H85),Liste!I85))</f>
        <v>Átfedés</v>
      </c>
      <c r="J85" s="20"/>
      <c r="K85" s="20"/>
    </row>
    <row r="86" s="17" customFormat="true" ht="12.75" hidden="false" customHeight="false" outlineLevel="0" collapsed="false">
      <c r="A86" s="20"/>
      <c r="B86" s="37" t="s">
        <v>127</v>
      </c>
      <c r="C86" s="38" t="s">
        <v>128</v>
      </c>
      <c r="D86" s="39" t="s">
        <v>68</v>
      </c>
      <c r="E86" s="40" t="n">
        <v>38168</v>
      </c>
      <c r="F86" s="40" t="n">
        <v>38179</v>
      </c>
      <c r="G86" s="39"/>
      <c r="H86" s="36" t="str">
        <f aca="false">IF(B86="","",IF(Liste!I86="",IF(Liste!H86="","",Liste!H86),Liste!I86))</f>
        <v>Átfedés</v>
      </c>
      <c r="J86" s="20"/>
      <c r="K86" s="20"/>
    </row>
    <row r="87" s="17" customFormat="true" ht="12.75" hidden="false" customHeight="false" outlineLevel="0" collapsed="false">
      <c r="A87" s="20"/>
      <c r="B87" s="37" t="s">
        <v>129</v>
      </c>
      <c r="C87" s="38" t="s">
        <v>130</v>
      </c>
      <c r="D87" s="39" t="s">
        <v>66</v>
      </c>
      <c r="E87" s="40" t="n">
        <v>38211</v>
      </c>
      <c r="F87" s="40" t="n">
        <v>38224</v>
      </c>
      <c r="G87" s="39"/>
      <c r="H87" s="36" t="str">
        <f aca="false">IF(B87="","",IF(Liste!I87="",IF(Liste!H87="","",Liste!H87),Liste!I87))</f>
        <v/>
      </c>
      <c r="J87" s="20"/>
      <c r="K87" s="20"/>
    </row>
    <row r="88" s="17" customFormat="true" ht="12.75" hidden="false" customHeight="false" outlineLevel="0" collapsed="false">
      <c r="A88" s="20"/>
      <c r="B88" s="37" t="s">
        <v>129</v>
      </c>
      <c r="C88" s="38" t="s">
        <v>130</v>
      </c>
      <c r="D88" s="39" t="s">
        <v>67</v>
      </c>
      <c r="E88" s="40" t="n">
        <v>38092</v>
      </c>
      <c r="F88" s="40" t="n">
        <v>38117</v>
      </c>
      <c r="G88" s="39"/>
      <c r="H88" s="36" t="str">
        <f aca="false">IF(B88="","",IF(Liste!I88="",IF(Liste!H88="","",Liste!H88),Liste!I88))</f>
        <v>Átfedés</v>
      </c>
      <c r="J88" s="20"/>
      <c r="K88" s="20"/>
    </row>
    <row r="89" s="17" customFormat="true" ht="12.75" hidden="false" customHeight="false" outlineLevel="0" collapsed="false">
      <c r="A89" s="20"/>
      <c r="B89" s="37" t="s">
        <v>129</v>
      </c>
      <c r="C89" s="38" t="s">
        <v>130</v>
      </c>
      <c r="D89" s="39" t="s">
        <v>68</v>
      </c>
      <c r="E89" s="40" t="n">
        <v>38064</v>
      </c>
      <c r="F89" s="40" t="n">
        <v>38109</v>
      </c>
      <c r="G89" s="39"/>
      <c r="H89" s="36" t="str">
        <f aca="false">IF(B89="","",IF(Liste!I89="",IF(Liste!H89="","",Liste!H89),Liste!I89))</f>
        <v>Átfedés</v>
      </c>
      <c r="J89" s="20"/>
      <c r="K89" s="20"/>
    </row>
    <row r="90" s="17" customFormat="true" ht="12.75" hidden="false" customHeight="false" outlineLevel="0" collapsed="false">
      <c r="A90" s="20"/>
      <c r="B90" s="37" t="s">
        <v>129</v>
      </c>
      <c r="C90" s="38" t="s">
        <v>130</v>
      </c>
      <c r="D90" s="39" t="s">
        <v>68</v>
      </c>
      <c r="E90" s="40" t="n">
        <v>38029</v>
      </c>
      <c r="F90" s="40" t="n">
        <v>38038</v>
      </c>
      <c r="G90" s="39"/>
      <c r="H90" s="36" t="str">
        <f aca="false">IF(B90="","",IF(Liste!I90="",IF(Liste!H90="","",Liste!H90),Liste!I90))</f>
        <v/>
      </c>
      <c r="J90" s="20"/>
      <c r="K90" s="20"/>
    </row>
    <row r="91" s="17" customFormat="true" ht="12.75" hidden="false" customHeight="false" outlineLevel="0" collapsed="false">
      <c r="A91" s="20"/>
      <c r="B91" s="37" t="s">
        <v>129</v>
      </c>
      <c r="C91" s="38" t="s">
        <v>130</v>
      </c>
      <c r="D91" s="39" t="s">
        <v>68</v>
      </c>
      <c r="E91" s="40" t="n">
        <v>38063</v>
      </c>
      <c r="F91" s="40" t="n">
        <v>38104</v>
      </c>
      <c r="G91" s="39"/>
      <c r="H91" s="36" t="str">
        <f aca="false">IF(B91="","",IF(Liste!I91="",IF(Liste!H91="","",Liste!H91),Liste!I91))</f>
        <v>Átfedés</v>
      </c>
      <c r="J91" s="20"/>
      <c r="K91" s="20"/>
    </row>
    <row r="92" s="17" customFormat="true" ht="12.75" hidden="false" customHeight="false" outlineLevel="0" collapsed="false">
      <c r="A92" s="20"/>
      <c r="B92" s="37" t="s">
        <v>129</v>
      </c>
      <c r="C92" s="38" t="s">
        <v>130</v>
      </c>
      <c r="D92" s="39" t="s">
        <v>66</v>
      </c>
      <c r="E92" s="40" t="n">
        <v>38113</v>
      </c>
      <c r="F92" s="40" t="n">
        <v>38126</v>
      </c>
      <c r="G92" s="39"/>
      <c r="H92" s="36" t="str">
        <f aca="false">IF(B92="","",IF(Liste!I92="",IF(Liste!H92="","",Liste!H92),Liste!I92))</f>
        <v>Átfedés</v>
      </c>
      <c r="J92" s="20"/>
      <c r="K92" s="20"/>
    </row>
    <row r="93" s="17" customFormat="true" ht="12.75" hidden="false" customHeight="false" outlineLevel="0" collapsed="false">
      <c r="A93" s="20"/>
      <c r="B93" s="37" t="s">
        <v>131</v>
      </c>
      <c r="C93" s="38" t="s">
        <v>132</v>
      </c>
      <c r="D93" s="39" t="s">
        <v>68</v>
      </c>
      <c r="E93" s="40" t="n">
        <v>38168</v>
      </c>
      <c r="F93" s="40" t="n">
        <v>38179</v>
      </c>
      <c r="G93" s="39"/>
      <c r="H93" s="36" t="str">
        <f aca="false">IF(B93="","",IF(Liste!I93="",IF(Liste!H93="","",Liste!H93),Liste!I93))</f>
        <v>Átfedés</v>
      </c>
      <c r="J93" s="20"/>
      <c r="K93" s="20"/>
    </row>
    <row r="94" s="17" customFormat="true" ht="12.75" hidden="false" customHeight="false" outlineLevel="0" collapsed="false">
      <c r="A94" s="20"/>
      <c r="B94" s="37" t="s">
        <v>131</v>
      </c>
      <c r="C94" s="38" t="s">
        <v>132</v>
      </c>
      <c r="D94" s="39" t="s">
        <v>66</v>
      </c>
      <c r="E94" s="40" t="n">
        <v>38148</v>
      </c>
      <c r="F94" s="40" t="n">
        <v>38179</v>
      </c>
      <c r="G94" s="39"/>
      <c r="H94" s="36" t="str">
        <f aca="false">IF(B94="","",IF(Liste!I94="",IF(Liste!H94="","",Liste!H94),Liste!I94))</f>
        <v>Átfedés</v>
      </c>
      <c r="J94" s="20"/>
      <c r="K94" s="20"/>
    </row>
    <row r="95" s="17" customFormat="true" ht="12.75" hidden="false" customHeight="false" outlineLevel="0" collapsed="false">
      <c r="A95" s="20"/>
      <c r="B95" s="37" t="s">
        <v>131</v>
      </c>
      <c r="C95" s="38" t="s">
        <v>132</v>
      </c>
      <c r="D95" s="39" t="s">
        <v>68</v>
      </c>
      <c r="E95" s="40" t="n">
        <v>38107</v>
      </c>
      <c r="F95" s="40" t="n">
        <v>38120</v>
      </c>
      <c r="G95" s="39"/>
      <c r="H95" s="36" t="str">
        <f aca="false">IF(B95="","",IF(Liste!I95="",IF(Liste!H95="","",Liste!H95),Liste!I95))</f>
        <v/>
      </c>
      <c r="J95" s="20"/>
      <c r="K95" s="20"/>
    </row>
    <row r="96" s="17" customFormat="true" ht="12.75" hidden="false" customHeight="false" outlineLevel="0" collapsed="false">
      <c r="A96" s="20"/>
      <c r="B96" s="37" t="s">
        <v>131</v>
      </c>
      <c r="C96" s="38" t="s">
        <v>132</v>
      </c>
      <c r="D96" s="39" t="s">
        <v>68</v>
      </c>
      <c r="E96" s="40" t="n">
        <v>38196</v>
      </c>
      <c r="F96" s="40" t="n">
        <v>38221</v>
      </c>
      <c r="G96" s="39"/>
      <c r="H96" s="36" t="str">
        <f aca="false">IF(B96="","",IF(Liste!I96="",IF(Liste!H96="","",Liste!H96),Liste!I96))</f>
        <v/>
      </c>
      <c r="J96" s="20"/>
      <c r="K96" s="20"/>
    </row>
    <row r="97" s="17" customFormat="true" ht="12.75" hidden="false" customHeight="false" outlineLevel="0" collapsed="false">
      <c r="A97" s="20"/>
      <c r="B97" s="37" t="s">
        <v>133</v>
      </c>
      <c r="C97" s="38" t="s">
        <v>134</v>
      </c>
      <c r="D97" s="39" t="s">
        <v>66</v>
      </c>
      <c r="E97" s="40" t="n">
        <v>38064</v>
      </c>
      <c r="F97" s="40" t="n">
        <v>38109</v>
      </c>
      <c r="G97" s="39"/>
      <c r="H97" s="36" t="str">
        <f aca="false">IF(B97="","",IF(Liste!I97="",IF(Liste!H97="","",Liste!H97),Liste!I97))</f>
        <v/>
      </c>
      <c r="J97" s="20"/>
      <c r="K97" s="20"/>
    </row>
    <row r="98" s="17" customFormat="true" ht="12.75" hidden="false" customHeight="false" outlineLevel="0" collapsed="false">
      <c r="A98" s="20"/>
      <c r="B98" s="37" t="s">
        <v>133</v>
      </c>
      <c r="C98" s="38" t="s">
        <v>134</v>
      </c>
      <c r="D98" s="39" t="s">
        <v>68</v>
      </c>
      <c r="E98" s="40" t="n">
        <v>38029</v>
      </c>
      <c r="F98" s="40" t="n">
        <v>38038</v>
      </c>
      <c r="G98" s="39"/>
      <c r="H98" s="36" t="str">
        <f aca="false">IF(B98="","",IF(Liste!I98="",IF(Liste!H98="","",Liste!H98),Liste!I98))</f>
        <v/>
      </c>
      <c r="J98" s="20"/>
      <c r="K98" s="20"/>
    </row>
    <row r="99" s="17" customFormat="true" ht="12.75" hidden="false" customHeight="false" outlineLevel="0" collapsed="false">
      <c r="A99" s="20"/>
      <c r="B99" s="37"/>
      <c r="C99" s="38"/>
      <c r="D99" s="39"/>
      <c r="E99" s="40"/>
      <c r="F99" s="40"/>
      <c r="G99" s="39"/>
      <c r="H99" s="36" t="str">
        <f aca="false">IF(B99="","",IF(Liste!I99="",IF(Liste!H99="","",Liste!H99),Liste!I99))</f>
        <v/>
      </c>
      <c r="J99" s="20"/>
      <c r="K99" s="20"/>
    </row>
    <row r="100" s="17" customFormat="true" ht="12.75" hidden="false" customHeight="false" outlineLevel="0" collapsed="false">
      <c r="A100" s="20"/>
      <c r="B100" s="37"/>
      <c r="C100" s="38"/>
      <c r="D100" s="39"/>
      <c r="E100" s="40"/>
      <c r="F100" s="40"/>
      <c r="G100" s="39"/>
      <c r="H100" s="36" t="str">
        <f aca="false">IF(B100="","",IF(Liste!I100="",IF(Liste!H100="","",Liste!H100),Liste!I100))</f>
        <v/>
      </c>
      <c r="J100" s="20"/>
      <c r="K100" s="20"/>
    </row>
    <row r="101" s="17" customFormat="true" ht="12.75" hidden="false" customHeight="false" outlineLevel="0" collapsed="false">
      <c r="A101" s="20"/>
      <c r="B101" s="37"/>
      <c r="C101" s="38"/>
      <c r="D101" s="39"/>
      <c r="E101" s="40"/>
      <c r="F101" s="40"/>
      <c r="G101" s="39"/>
      <c r="H101" s="36" t="str">
        <f aca="false">IF(B101="","",IF(Liste!I101="",IF(Liste!H101="","",Liste!H101),Liste!I101))</f>
        <v/>
      </c>
      <c r="J101" s="20"/>
      <c r="K101" s="20"/>
    </row>
    <row r="102" s="17" customFormat="true" ht="12.75" hidden="false" customHeight="false" outlineLevel="0" collapsed="false">
      <c r="A102" s="20"/>
      <c r="B102" s="37"/>
      <c r="C102" s="38"/>
      <c r="D102" s="39"/>
      <c r="E102" s="40"/>
      <c r="F102" s="40"/>
      <c r="G102" s="39"/>
      <c r="H102" s="36" t="str">
        <f aca="false">IF(B102="","",IF(Liste!I102="",IF(Liste!H102="","",Liste!H102),Liste!I102))</f>
        <v/>
      </c>
      <c r="J102" s="20"/>
      <c r="K102" s="20"/>
    </row>
    <row r="103" customFormat="false" ht="12.75" hidden="false" customHeight="false" outlineLevel="0" collapsed="false">
      <c r="H103" s="42" t="str">
        <f aca="false">IF(B103="","",IF(Liste!I103="",IF(Liste!H103="","",Liste!H103),Liste!I103))</f>
        <v/>
      </c>
    </row>
    <row r="104" customFormat="false" ht="12.75" hidden="false" customHeight="false" outlineLevel="0" collapsed="false">
      <c r="B104" s="43" t="s">
        <v>135</v>
      </c>
    </row>
  </sheetData>
  <autoFilter ref="B4:H102"/>
  <conditionalFormatting sqref="H5:H102">
    <cfRule type="cellIs" priority="2" operator="equal" aboveAverage="0" equalAverage="0" bottom="0" percent="0" rank="0" text="" dxfId="6">
      <formula>"ÁTFEDÉS"</formula>
    </cfRule>
    <cfRule type="cellIs" priority="3" operator="equal" aboveAverage="0" equalAverage="0" bottom="0" percent="0" rank="0" text="" dxfId="7">
      <formula>"ISMÉTLŐDÉS"</formula>
    </cfRule>
  </conditionalFormatting>
  <dataValidations count="3">
    <dataValidation allowBlank="true" error="Kattints a Mégse gombra!" errorStyle="stop" operator="between" prompt="A háromszögre kattintva &#10;szűrhetőek az adatok.&#10;&#10;Szűrés megszűntetése&#10;a legördülő lista tetején &#10;található &quot;Mind&quot;&#10;kiválasztásával." showDropDown="false" showErrorMessage="true" showInputMessage="true" sqref="B4:H4" type="custom">
      <formula1>""""""</formula1>
      <formula2>0</formula2>
    </dataValidation>
    <dataValidation allowBlank="true" error="Ebbe ne írj, mert ez számítódik!&#10;&#10;Kattints a Mégse gombra!" errorStyle="stop" operator="between" prompt="Ebbe ne írj, &#10;mert ez számítódik!" showDropDown="false" showErrorMessage="true" showInputMessage="true" sqref="H103" type="none">
      <formula1>0</formula1>
      <formula2>0</formula2>
    </dataValidation>
    <dataValidation allowBlank="true" error="Ebbe ne írj, mert ez számítódik!&#10;&#10;Kattints a Mégse gombra!" errorStyle="stop" operator="between" prompt="Ebbe ne írj, &#10;mert ez számítódik!" showDropDown="false" showErrorMessage="true" showInputMessage="true" sqref="H5:H102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4" width="9.85"/>
    <col collapsed="false" customWidth="true" hidden="false" outlineLevel="0" max="3" min="3" style="44" width="25.28"/>
    <col collapsed="false" customWidth="true" hidden="false" outlineLevel="0" max="4" min="4" style="44" width="11.28"/>
    <col collapsed="false" customWidth="true" hidden="false" outlineLevel="0" max="5" min="5" style="44" width="11.13"/>
    <col collapsed="false" customWidth="true" hidden="false" outlineLevel="0" max="6" min="6" style="44" width="10.71"/>
    <col collapsed="false" customWidth="true" hidden="false" outlineLevel="0" max="7" min="7" style="44" width="16.99"/>
    <col collapsed="false" customWidth="true" hidden="false" outlineLevel="0" max="8" min="8" style="44" width="8.85"/>
    <col collapsed="false" customWidth="true" hidden="false" outlineLevel="0" max="9" min="9" style="45" width="9.28"/>
    <col collapsed="false" customWidth="true" hidden="false" outlineLevel="0" max="10" min="10" style="45" width="12.42"/>
    <col collapsed="false" customWidth="true" hidden="false" outlineLevel="0" max="11" min="11" style="45" width="5.85"/>
    <col collapsed="false" customWidth="false" hidden="false" outlineLevel="0" max="18" min="12" style="45" width="9.14"/>
    <col collapsed="false" customWidth="false" hidden="false" outlineLevel="0" max="257" min="19" style="44" width="9.14"/>
  </cols>
  <sheetData>
    <row r="2" customFormat="false" ht="12.75" hidden="false" customHeight="false" outlineLevel="0" collapsed="false">
      <c r="B2" s="44" t="s">
        <v>55</v>
      </c>
      <c r="I2" s="45" t="n">
        <f aca="false">COUNTA(E5:E102)</f>
        <v>98</v>
      </c>
      <c r="J2" s="45" t="n">
        <f aca="false">COUNT(K5:K102)</f>
        <v>4</v>
      </c>
      <c r="L2" s="45" t="n">
        <f aca="false">COUNT(M5:M102)</f>
        <v>32</v>
      </c>
    </row>
    <row r="4" customFormat="false" ht="12.75" hidden="false" customHeight="false" outlineLevel="0" collapsed="false">
      <c r="B4" s="44" t="s">
        <v>136</v>
      </c>
      <c r="C4" s="44" t="s">
        <v>57</v>
      </c>
      <c r="D4" s="44" t="s">
        <v>58</v>
      </c>
      <c r="E4" s="44" t="s">
        <v>59</v>
      </c>
      <c r="F4" s="44" t="s">
        <v>60</v>
      </c>
      <c r="G4" s="44" t="s">
        <v>61</v>
      </c>
      <c r="H4" s="44" t="s">
        <v>62</v>
      </c>
      <c r="I4" s="45" t="s">
        <v>137</v>
      </c>
      <c r="N4" s="45" t="s">
        <v>58</v>
      </c>
      <c r="O4" s="45" t="s">
        <v>138</v>
      </c>
      <c r="P4" s="45" t="s">
        <v>139</v>
      </c>
      <c r="Q4" s="45" t="s">
        <v>140</v>
      </c>
      <c r="R4" s="45" t="s">
        <v>141</v>
      </c>
    </row>
    <row r="5" customFormat="false" ht="12.75" hidden="false" customHeight="false" outlineLevel="0" collapsed="false">
      <c r="A5" s="44" t="n">
        <v>1</v>
      </c>
      <c r="B5" s="44" t="str">
        <f aca="false">IF(Adatok!B5="","",Adatok!B5)</f>
        <v>001-001</v>
      </c>
      <c r="C5" s="44" t="str">
        <f aca="false">IF(Adatok!C5="","",Adatok!C5)</f>
        <v>Termék1</v>
      </c>
      <c r="D5" s="44" t="str">
        <f aca="false">IF(Adatok!D5="","",Adatok!D5)</f>
        <v>partner1</v>
      </c>
      <c r="E5" s="44" t="n">
        <f aca="false">IF(Adatok!E5="","",Adatok!E5)</f>
        <v>37995</v>
      </c>
      <c r="F5" s="44" t="n">
        <f aca="false">IF(Adatok!F5="","",Adatok!F5)</f>
        <v>38025</v>
      </c>
      <c r="G5" s="44" t="str">
        <f aca="false">IF(Adatok!G5="","",Adatok!G5)</f>
        <v/>
      </c>
      <c r="H5" s="44" t="str">
        <f aca="false">IF(SUMPRODUCT(($B$5:$B$102=$B5)*($F$5:$F$102&gt;$E5)*($E$5:$E$102&lt;$F5))&gt;1,"Átfedés","")</f>
        <v>Átfedés</v>
      </c>
      <c r="I5" s="45" t="str">
        <f aca="false">IF(ROW()&lt;5+$I$2,IF(SUMPRODUCT(($B$5:$B$102=$B5)*($F$5:$F$102=$F5)*($E$5:$E$102=$E5)*($D$5:$D$102=$D5))&gt;1,"Ismétlődés",""),"")</f>
        <v/>
      </c>
      <c r="J5" s="45" t="str">
        <f aca="false">IF(COUNTIF($D$5:D5,D5)=1,D5,"")</f>
        <v>partner1</v>
      </c>
      <c r="K5" s="45" t="n">
        <f aca="false">IF(J5="","",COUNTIF($J$5:$J$7558,"&gt;"&amp;J5))</f>
        <v>3</v>
      </c>
      <c r="L5" s="45" t="str">
        <f aca="false">IF(COUNTIF($B$5:B5,B5)=1,B5,"")</f>
        <v>001-001</v>
      </c>
      <c r="M5" s="45" t="n">
        <f aca="false">IF(L5="","",COUNTIF($L$5:$L$7558,"&gt;"&amp;L5))</f>
        <v>31</v>
      </c>
      <c r="N5" s="45" t="str">
        <f aca="false">IF(Partner!$D$3=Liste!D5,E5+A5/10000,"")</f>
        <v/>
      </c>
      <c r="O5" s="45" t="str">
        <f aca="false">IF(Termék!$E$3=Liste!B5,E5+A5/10000,"")</f>
        <v/>
      </c>
      <c r="P5" s="45" t="str">
        <f aca="false">IF(AND(E5&lt;Hónap!$F$5,F5&gt;Hónap!$E$5),E5+A5/10000,"")</f>
        <v/>
      </c>
      <c r="Q5" s="45" t="n">
        <f aca="false">IF(E5="","",MONTH(E5))</f>
        <v>1</v>
      </c>
      <c r="R5" s="45" t="n">
        <f aca="false">IF(F5="","",MONTH(F5))</f>
        <v>2</v>
      </c>
    </row>
    <row r="6" customFormat="false" ht="12.75" hidden="false" customHeight="false" outlineLevel="0" collapsed="false">
      <c r="A6" s="44" t="n">
        <v>2</v>
      </c>
      <c r="B6" s="44" t="str">
        <f aca="false">IF(Adatok!B6="","",Adatok!B6)</f>
        <v>001-001</v>
      </c>
      <c r="C6" s="44" t="str">
        <f aca="false">IF(Adatok!C6="","",Adatok!C6)</f>
        <v>Termék1</v>
      </c>
      <c r="D6" s="44" t="str">
        <f aca="false">IF(Adatok!D6="","",Adatok!D6)</f>
        <v>partner2</v>
      </c>
      <c r="E6" s="44" t="n">
        <f aca="false">IF(Adatok!E6="","",Adatok!E6)</f>
        <v>38035</v>
      </c>
      <c r="F6" s="44" t="n">
        <f aca="false">IF(Adatok!F6="","",Adatok!F6)</f>
        <v>38048</v>
      </c>
      <c r="G6" s="44" t="str">
        <f aca="false">IF(Adatok!G6="","",Adatok!G6)</f>
        <v/>
      </c>
      <c r="H6" s="44" t="str">
        <f aca="false">IF(SUMPRODUCT(($B$5:$B$102=$B6)*($F$5:$F$102&gt;$E6)*($E$5:$E$102&lt;$F6))&gt;1,"Átfedés","")</f>
        <v/>
      </c>
      <c r="I6" s="45" t="str">
        <f aca="false">IF(ROW()&lt;5+$I$2,IF(SUMPRODUCT(($B$5:$B$102=$B6)*($F$5:$F$102=$F6)*($E$5:$E$102=$E6)*($D$5:$D$102=$D6))&gt;1,"Ismétlődés",""),"")</f>
        <v/>
      </c>
      <c r="J6" s="45" t="str">
        <f aca="false">IF(COUNTIF($D$5:D6,D6)=1,D6,"")</f>
        <v>partner2</v>
      </c>
      <c r="K6" s="45" t="n">
        <f aca="false">IF(J6="","",COUNTIF($J$5:$J$7558,"&gt;"&amp;J6))</f>
        <v>2</v>
      </c>
      <c r="L6" s="45" t="str">
        <f aca="false">IF(COUNTIF($B$5:B6,B6)=1,B6,"")</f>
        <v/>
      </c>
      <c r="M6" s="45" t="str">
        <f aca="false">IF(L6="","",COUNTIF($L$5:$L$7558,"&gt;"&amp;L6))</f>
        <v/>
      </c>
      <c r="N6" s="45" t="str">
        <f aca="false">IF(Partner!$D$3=Liste!D6,E6+A6/10000,"")</f>
        <v/>
      </c>
      <c r="O6" s="45" t="str">
        <f aca="false">IF(Termék!$E$3=Liste!B6,E6+A6/10000,"")</f>
        <v/>
      </c>
      <c r="P6" s="45" t="str">
        <f aca="false">IF(AND(E6&lt;Hónap!$F$5,F6&gt;Hónap!$E$5),E6+A6/10000,"")</f>
        <v/>
      </c>
      <c r="Q6" s="45" t="n">
        <f aca="false">IF(E6="","",MONTH(E6))</f>
        <v>2</v>
      </c>
      <c r="R6" s="45" t="n">
        <f aca="false">IF(F6="","",MONTH(F6))</f>
        <v>3</v>
      </c>
    </row>
    <row r="7" customFormat="false" ht="12.75" hidden="false" customHeight="false" outlineLevel="0" collapsed="false">
      <c r="A7" s="44" t="n">
        <v>3</v>
      </c>
      <c r="B7" s="44" t="str">
        <f aca="false">IF(Adatok!B7="","",Adatok!B7)</f>
        <v>001-001</v>
      </c>
      <c r="C7" s="44" t="str">
        <f aca="false">IF(Adatok!C7="","",Adatok!C7)</f>
        <v>Termék1</v>
      </c>
      <c r="D7" s="44" t="str">
        <f aca="false">IF(Adatok!D7="","",Adatok!D7)</f>
        <v>partner2</v>
      </c>
      <c r="E7" s="44" t="n">
        <f aca="false">IF(Adatok!E7="","",Adatok!E7)</f>
        <v>38064</v>
      </c>
      <c r="F7" s="44" t="n">
        <f aca="false">IF(Adatok!F7="","",Adatok!F7)</f>
        <v>38109</v>
      </c>
      <c r="G7" s="44" t="str">
        <f aca="false">IF(Adatok!G7="","",Adatok!G7)</f>
        <v/>
      </c>
      <c r="H7" s="44" t="str">
        <f aca="false">IF(SUMPRODUCT(($B$5:$B$102=$B7)*($F$5:$F$102&gt;$E7)*($E$5:$E$102&lt;$F7))&gt;1,"Átfedés","")</f>
        <v>Átfedés</v>
      </c>
      <c r="I7" s="45" t="str">
        <f aca="false">IF(ROW()&lt;5+$I$2,IF(SUMPRODUCT(($B$5:$B$102=$B7)*($F$5:$F$102=$F7)*($E$5:$E$102=$E7)*($D$5:$D$102=$D7))&gt;1,"Ismétlődés",""),"")</f>
        <v/>
      </c>
      <c r="J7" s="45" t="str">
        <f aca="false">IF(COUNTIF($D$5:D7,D7)=1,D7,"")</f>
        <v/>
      </c>
      <c r="K7" s="45" t="str">
        <f aca="false">IF(J7="","",COUNTIF($J$5:$J$7558,"&gt;"&amp;J7))</f>
        <v/>
      </c>
      <c r="L7" s="45" t="str">
        <f aca="false">IF(COUNTIF($B$5:B7,B7)=1,B7,"")</f>
        <v/>
      </c>
      <c r="M7" s="45" t="str">
        <f aca="false">IF(L7="","",COUNTIF($L$5:$L$7558,"&gt;"&amp;L7))</f>
        <v/>
      </c>
      <c r="N7" s="45" t="str">
        <f aca="false">IF(Partner!$D$3=Liste!D7,E7+A7/10000,"")</f>
        <v/>
      </c>
      <c r="O7" s="45" t="str">
        <f aca="false">IF(Termék!$E$3=Liste!B7,E7+A7/10000,"")</f>
        <v/>
      </c>
      <c r="P7" s="45" t="n">
        <f aca="false">IF(AND(E7&lt;Hónap!$F$5,F7&gt;Hónap!$E$5),E7+A7/10000,"")</f>
        <v>38064.0003</v>
      </c>
      <c r="Q7" s="45" t="n">
        <f aca="false">IF(E7="","",MONTH(E7))</f>
        <v>3</v>
      </c>
      <c r="R7" s="45" t="n">
        <f aca="false">IF(F7="","",MONTH(F7))</f>
        <v>5</v>
      </c>
    </row>
    <row r="8" customFormat="false" ht="12.75" hidden="false" customHeight="false" outlineLevel="0" collapsed="false">
      <c r="A8" s="44" t="n">
        <v>4</v>
      </c>
      <c r="B8" s="44" t="str">
        <f aca="false">IF(Adatok!B8="","",Adatok!B8)</f>
        <v>001-001</v>
      </c>
      <c r="C8" s="44" t="str">
        <f aca="false">IF(Adatok!C8="","",Adatok!C8)</f>
        <v>Termék1</v>
      </c>
      <c r="D8" s="44" t="str">
        <f aca="false">IF(Adatok!D8="","",Adatok!D8)</f>
        <v>partner4</v>
      </c>
      <c r="E8" s="44" t="n">
        <f aca="false">IF(Adatok!E8="","",Adatok!E8)</f>
        <v>38022</v>
      </c>
      <c r="F8" s="44" t="n">
        <f aca="false">IF(Adatok!F8="","",Adatok!F8)</f>
        <v>38035</v>
      </c>
      <c r="G8" s="44" t="str">
        <f aca="false">IF(Adatok!G8="","",Adatok!G8)</f>
        <v/>
      </c>
      <c r="H8" s="44" t="str">
        <f aca="false">IF(SUMPRODUCT(($B$5:$B$102=$B8)*($F$5:$F$102&gt;$E8)*($E$5:$E$102&lt;$F8))&gt;1,"Átfedés","")</f>
        <v>Átfedés</v>
      </c>
      <c r="I8" s="45" t="str">
        <f aca="false">IF(ROW()&lt;5+$I$2,IF(SUMPRODUCT(($B$5:$B$102=$B8)*($F$5:$F$102=$F8)*($E$5:$E$102=$E8)*($D$5:$D$102=$D8))&gt;1,"Ismétlődés",""),"")</f>
        <v/>
      </c>
      <c r="J8" s="45" t="str">
        <f aca="false">IF(COUNTIF($D$5:D8,D8)=1,D8,"")</f>
        <v>partner4</v>
      </c>
      <c r="K8" s="45" t="n">
        <f aca="false">IF(J8="","",COUNTIF($J$5:$J$7558,"&gt;"&amp;J8))</f>
        <v>0</v>
      </c>
      <c r="L8" s="45" t="str">
        <f aca="false">IF(COUNTIF($B$5:B8,B8)=1,B8,"")</f>
        <v/>
      </c>
      <c r="M8" s="45" t="str">
        <f aca="false">IF(L8="","",COUNTIF($L$5:$L$7558,"&gt;"&amp;L8))</f>
        <v/>
      </c>
      <c r="N8" s="45" t="str">
        <f aca="false">IF(Partner!$D$3=Liste!D8,E8+A8/10000,"")</f>
        <v/>
      </c>
      <c r="O8" s="45" t="str">
        <f aca="false">IF(Termék!$E$3=Liste!B8,E8+A8/10000,"")</f>
        <v/>
      </c>
      <c r="P8" s="45" t="str">
        <f aca="false">IF(AND(E8&lt;Hónap!$F$5,F8&gt;Hónap!$E$5),E8+A8/10000,"")</f>
        <v/>
      </c>
      <c r="Q8" s="45" t="n">
        <f aca="false">IF(E8="","",MONTH(E8))</f>
        <v>2</v>
      </c>
      <c r="R8" s="45" t="n">
        <f aca="false">IF(F8="","",MONTH(F8))</f>
        <v>2</v>
      </c>
    </row>
    <row r="9" customFormat="false" ht="12.75" hidden="false" customHeight="false" outlineLevel="0" collapsed="false">
      <c r="A9" s="44" t="n">
        <v>5</v>
      </c>
      <c r="B9" s="44" t="str">
        <f aca="false">IF(Adatok!B9="","",Adatok!B9)</f>
        <v>001-001</v>
      </c>
      <c r="C9" s="44" t="str">
        <f aca="false">IF(Adatok!C9="","",Adatok!C9)</f>
        <v>Termék1</v>
      </c>
      <c r="D9" s="44" t="str">
        <f aca="false">IF(Adatok!D9="","",Adatok!D9)</f>
        <v>partner3</v>
      </c>
      <c r="E9" s="44" t="n">
        <f aca="false">IF(Adatok!E9="","",Adatok!E9)</f>
        <v>38077</v>
      </c>
      <c r="F9" s="44" t="n">
        <f aca="false">IF(Adatok!F9="","",Adatok!F9)</f>
        <v>38090</v>
      </c>
      <c r="G9" s="44" t="str">
        <f aca="false">IF(Adatok!G9="","",Adatok!G9)</f>
        <v/>
      </c>
      <c r="H9" s="44" t="str">
        <f aca="false">IF(SUMPRODUCT(($B$5:$B$102=$B9)*($F$5:$F$102&gt;$E9)*($E$5:$E$102&lt;$F9))&gt;1,"Átfedés","")</f>
        <v>Átfedés</v>
      </c>
      <c r="I9" s="45" t="str">
        <f aca="false">IF(ROW()&lt;5+$I$2,IF(SUMPRODUCT(($B$5:$B$102=$B9)*($F$5:$F$102=$F9)*($E$5:$E$102=$E9)*($D$5:$D$102=$D9))&gt;1,"Ismétlődés",""),"")</f>
        <v/>
      </c>
      <c r="J9" s="45" t="str">
        <f aca="false">IF(COUNTIF($D$5:D9,D9)=1,D9,"")</f>
        <v>partner3</v>
      </c>
      <c r="K9" s="45" t="n">
        <f aca="false">IF(J9="","",COUNTIF($J$5:$J$7558,"&gt;"&amp;J9))</f>
        <v>1</v>
      </c>
      <c r="L9" s="45" t="str">
        <f aca="false">IF(COUNTIF($B$5:B9,B9)=1,B9,"")</f>
        <v/>
      </c>
      <c r="M9" s="45" t="str">
        <f aca="false">IF(L9="","",COUNTIF($L$5:$L$7558,"&gt;"&amp;L9))</f>
        <v/>
      </c>
      <c r="N9" s="45" t="n">
        <f aca="false">IF(Partner!$D$3=Liste!D9,E9+A9/10000,"")</f>
        <v>38077.0005</v>
      </c>
      <c r="O9" s="45" t="str">
        <f aca="false">IF(Termék!$E$3=Liste!B9,E9+A9/10000,"")</f>
        <v/>
      </c>
      <c r="P9" s="45" t="str">
        <f aca="false">IF(AND(E9&lt;Hónap!$F$5,F9&gt;Hónap!$E$5),E9+A9/10000,"")</f>
        <v/>
      </c>
      <c r="Q9" s="45" t="n">
        <f aca="false">IF(E9="","",MONTH(E9))</f>
        <v>3</v>
      </c>
      <c r="R9" s="45" t="n">
        <f aca="false">IF(F9="","",MONTH(F9))</f>
        <v>4</v>
      </c>
    </row>
    <row r="10" customFormat="false" ht="12.75" hidden="false" customHeight="false" outlineLevel="0" collapsed="false">
      <c r="A10" s="44" t="n">
        <v>6</v>
      </c>
      <c r="B10" s="44" t="str">
        <f aca="false">IF(Adatok!B10="","",Adatok!B10)</f>
        <v>001-002</v>
      </c>
      <c r="C10" s="44" t="str">
        <f aca="false">IF(Adatok!C10="","",Adatok!C10)</f>
        <v>Termék2</v>
      </c>
      <c r="D10" s="44" t="str">
        <f aca="false">IF(Adatok!D10="","",Adatok!D10)</f>
        <v>partner1</v>
      </c>
      <c r="E10" s="44" t="n">
        <f aca="false">IF(Adatok!E10="","",Adatok!E10)</f>
        <v>38029</v>
      </c>
      <c r="F10" s="44" t="n">
        <f aca="false">IF(Adatok!F10="","",Adatok!F10)</f>
        <v>38038</v>
      </c>
      <c r="G10" s="44" t="str">
        <f aca="false">IF(Adatok!G10="","",Adatok!G10)</f>
        <v>Termék1-el együtt</v>
      </c>
      <c r="H10" s="44" t="str">
        <f aca="false">IF(SUMPRODUCT(($B$5:$B$102=$B10)*($F$5:$F$102&gt;$E10)*($E$5:$E$102&lt;$F10))&gt;1,"Átfedés","")</f>
        <v/>
      </c>
      <c r="I10" s="45" t="str">
        <f aca="false">IF(ROW()&lt;5+$I$2,IF(SUMPRODUCT(($B$5:$B$102=$B10)*($F$5:$F$102=$F10)*($E$5:$E$102=$E10)*($D$5:$D$102=$D10))&gt;1,"Ismétlődés",""),"")</f>
        <v/>
      </c>
      <c r="J10" s="45" t="str">
        <f aca="false">IF(COUNTIF($D$5:D10,D10)=1,D10,"")</f>
        <v/>
      </c>
      <c r="K10" s="45" t="str">
        <f aca="false">IF(J10="","",COUNTIF($J$5:$J$7558,"&gt;"&amp;J10))</f>
        <v/>
      </c>
      <c r="L10" s="45" t="str">
        <f aca="false">IF(COUNTIF($B$5:B10,B10)=1,B10,"")</f>
        <v>001-002</v>
      </c>
      <c r="M10" s="45" t="n">
        <f aca="false">IF(L10="","",COUNTIF($L$5:$L$7558,"&gt;"&amp;L10))</f>
        <v>30</v>
      </c>
      <c r="N10" s="45" t="str">
        <f aca="false">IF(Partner!$D$3=Liste!D10,E10+A10/10000,"")</f>
        <v/>
      </c>
      <c r="O10" s="45" t="str">
        <f aca="false">IF(Termék!$E$3=Liste!B10,E10+A10/10000,"")</f>
        <v/>
      </c>
      <c r="P10" s="45" t="str">
        <f aca="false">IF(AND(E10&lt;Hónap!$F$5,F10&gt;Hónap!$E$5),E10+A10/10000,"")</f>
        <v/>
      </c>
      <c r="Q10" s="45" t="n">
        <f aca="false">IF(E10="","",MONTH(E10))</f>
        <v>2</v>
      </c>
      <c r="R10" s="45" t="n">
        <f aca="false">IF(F10="","",MONTH(F10))</f>
        <v>2</v>
      </c>
    </row>
    <row r="11" customFormat="false" ht="12.75" hidden="false" customHeight="false" outlineLevel="0" collapsed="false">
      <c r="A11" s="44" t="n">
        <v>7</v>
      </c>
      <c r="B11" s="44" t="str">
        <f aca="false">IF(Adatok!B11="","",Adatok!B11)</f>
        <v>001-002</v>
      </c>
      <c r="C11" s="44" t="str">
        <f aca="false">IF(Adatok!C11="","",Adatok!C11)</f>
        <v>Termék2</v>
      </c>
      <c r="D11" s="44" t="str">
        <f aca="false">IF(Adatok!D11="","",Adatok!D11)</f>
        <v>partner3</v>
      </c>
      <c r="E11" s="44" t="n">
        <f aca="false">IF(Adatok!E11="","",Adatok!E11)</f>
        <v>38063</v>
      </c>
      <c r="F11" s="44" t="n">
        <f aca="false">IF(Adatok!F11="","",Adatok!F11)</f>
        <v>38104</v>
      </c>
      <c r="G11" s="44" t="str">
        <f aca="false">IF(Adatok!G11="","",Adatok!G11)</f>
        <v/>
      </c>
      <c r="H11" s="44" t="str">
        <f aca="false">IF(SUMPRODUCT(($B$5:$B$102=$B11)*($F$5:$F$102&gt;$E11)*($E$5:$E$102&lt;$F11))&gt;1,"Átfedés","")</f>
        <v/>
      </c>
      <c r="I11" s="45" t="str">
        <f aca="false">IF(ROW()&lt;5+$I$2,IF(SUMPRODUCT(($B$5:$B$102=$B11)*($F$5:$F$102=$F11)*($E$5:$E$102=$E11)*($D$5:$D$102=$D11))&gt;1,"Ismétlődés",""),"")</f>
        <v/>
      </c>
      <c r="J11" s="45" t="str">
        <f aca="false">IF(COUNTIF($D$5:D11,D11)=1,D11,"")</f>
        <v/>
      </c>
      <c r="K11" s="45" t="str">
        <f aca="false">IF(J11="","",COUNTIF($J$5:$J$7558,"&gt;"&amp;J11))</f>
        <v/>
      </c>
      <c r="L11" s="45" t="str">
        <f aca="false">IF(COUNTIF($B$5:B11,B11)=1,B11,"")</f>
        <v/>
      </c>
      <c r="M11" s="45" t="str">
        <f aca="false">IF(L11="","",COUNTIF($L$5:$L$7558,"&gt;"&amp;L11))</f>
        <v/>
      </c>
      <c r="N11" s="45" t="n">
        <f aca="false">IF(Partner!$D$3=Liste!D11,E11+A11/10000,"")</f>
        <v>38063.0007</v>
      </c>
      <c r="O11" s="45" t="str">
        <f aca="false">IF(Termék!$E$3=Liste!B11,E11+A11/10000,"")</f>
        <v/>
      </c>
      <c r="P11" s="45" t="str">
        <f aca="false">IF(AND(E11&lt;Hónap!$F$5,F11&gt;Hónap!$E$5),E11+A11/10000,"")</f>
        <v/>
      </c>
      <c r="Q11" s="45" t="n">
        <f aca="false">IF(E11="","",MONTH(E11))</f>
        <v>3</v>
      </c>
      <c r="R11" s="45" t="n">
        <f aca="false">IF(F11="","",MONTH(F11))</f>
        <v>4</v>
      </c>
    </row>
    <row r="12" customFormat="false" ht="12.75" hidden="false" customHeight="false" outlineLevel="0" collapsed="false">
      <c r="A12" s="44" t="n">
        <v>8</v>
      </c>
      <c r="B12" s="44" t="str">
        <f aca="false">IF(Adatok!B12="","",Adatok!B12)</f>
        <v>001-003</v>
      </c>
      <c r="C12" s="44" t="str">
        <f aca="false">IF(Adatok!C12="","",Adatok!C12)</f>
        <v>Termék3</v>
      </c>
      <c r="D12" s="44" t="str">
        <f aca="false">IF(Adatok!D12="","",Adatok!D12)</f>
        <v>partner2</v>
      </c>
      <c r="E12" s="44" t="n">
        <f aca="false">IF(Adatok!E12="","",Adatok!E12)</f>
        <v>38091</v>
      </c>
      <c r="F12" s="44" t="n">
        <f aca="false">IF(Adatok!F12="","",Adatok!F12)</f>
        <v>38104</v>
      </c>
      <c r="G12" s="44" t="str">
        <f aca="false">IF(Adatok!G12="","",Adatok!G12)</f>
        <v/>
      </c>
      <c r="H12" s="44" t="str">
        <f aca="false">IF(SUMPRODUCT(($B$5:$B$102=$B12)*($F$5:$F$102&gt;$E12)*($E$5:$E$102&lt;$F12))&gt;1,"Átfedés","")</f>
        <v/>
      </c>
      <c r="I12" s="45" t="str">
        <f aca="false">IF(ROW()&lt;5+$I$2,IF(SUMPRODUCT(($B$5:$B$102=$B12)*($F$5:$F$102=$F12)*($E$5:$E$102=$E12)*($D$5:$D$102=$D12))&gt;1,"Ismétlődés",""),"")</f>
        <v/>
      </c>
      <c r="J12" s="45" t="str">
        <f aca="false">IF(COUNTIF($D$5:D12,D12)=1,D12,"")</f>
        <v/>
      </c>
      <c r="K12" s="45" t="str">
        <f aca="false">IF(J12="","",COUNTIF($J$5:$J$7558,"&gt;"&amp;J12))</f>
        <v/>
      </c>
      <c r="L12" s="45" t="str">
        <f aca="false">IF(COUNTIF($B$5:B12,B12)=1,B12,"")</f>
        <v>001-003</v>
      </c>
      <c r="M12" s="45" t="n">
        <f aca="false">IF(L12="","",COUNTIF($L$5:$L$7558,"&gt;"&amp;L12))</f>
        <v>29</v>
      </c>
      <c r="N12" s="45" t="str">
        <f aca="false">IF(Partner!$D$3=Liste!D12,E12+A12/10000,"")</f>
        <v/>
      </c>
      <c r="O12" s="45" t="str">
        <f aca="false">IF(Termék!$E$3=Liste!B12,E12+A12/10000,"")</f>
        <v/>
      </c>
      <c r="P12" s="45" t="str">
        <f aca="false">IF(AND(E12&lt;Hónap!$F$5,F12&gt;Hónap!$E$5),E12+A12/10000,"")</f>
        <v/>
      </c>
      <c r="Q12" s="45" t="n">
        <f aca="false">IF(E12="","",MONTH(E12))</f>
        <v>4</v>
      </c>
      <c r="R12" s="45" t="n">
        <f aca="false">IF(F12="","",MONTH(F12))</f>
        <v>4</v>
      </c>
    </row>
    <row r="13" customFormat="false" ht="12.75" hidden="false" customHeight="false" outlineLevel="0" collapsed="false">
      <c r="A13" s="44" t="n">
        <v>9</v>
      </c>
      <c r="B13" s="44" t="str">
        <f aca="false">IF(Adatok!B13="","",Adatok!B13)</f>
        <v>001-003</v>
      </c>
      <c r="C13" s="44" t="str">
        <f aca="false">IF(Adatok!C13="","",Adatok!C13)</f>
        <v>Termék3</v>
      </c>
      <c r="D13" s="44" t="str">
        <f aca="false">IF(Adatok!D13="","",Adatok!D13)</f>
        <v>partner4</v>
      </c>
      <c r="E13" s="44" t="n">
        <f aca="false">IF(Adatok!E13="","",Adatok!E13)</f>
        <v>38036</v>
      </c>
      <c r="F13" s="44" t="n">
        <f aca="false">IF(Adatok!F13="","",Adatok!F13)</f>
        <v>38049</v>
      </c>
      <c r="G13" s="44" t="str">
        <f aca="false">IF(Adatok!G13="","",Adatok!G13)</f>
        <v/>
      </c>
      <c r="H13" s="44" t="str">
        <f aca="false">IF(SUMPRODUCT(($B$5:$B$102=$B13)*($F$5:$F$102&gt;$E13)*($E$5:$E$102&lt;$F13))&gt;1,"Átfedés","")</f>
        <v/>
      </c>
      <c r="I13" s="45" t="str">
        <f aca="false">IF(ROW()&lt;5+$I$2,IF(SUMPRODUCT(($B$5:$B$102=$B13)*($F$5:$F$102=$F13)*($E$5:$E$102=$E13)*($D$5:$D$102=$D13))&gt;1,"Ismétlődés",""),"")</f>
        <v/>
      </c>
      <c r="J13" s="45" t="str">
        <f aca="false">IF(COUNTIF($D$5:D13,D13)=1,D13,"")</f>
        <v/>
      </c>
      <c r="K13" s="45" t="str">
        <f aca="false">IF(J13="","",COUNTIF($J$5:$J$7558,"&gt;"&amp;J13))</f>
        <v/>
      </c>
      <c r="L13" s="45" t="str">
        <f aca="false">IF(COUNTIF($B$5:B13,B13)=1,B13,"")</f>
        <v/>
      </c>
      <c r="M13" s="45" t="str">
        <f aca="false">IF(L13="","",COUNTIF($L$5:$L$7558,"&gt;"&amp;L13))</f>
        <v/>
      </c>
      <c r="N13" s="45" t="str">
        <f aca="false">IF(Partner!$D$3=Liste!D13,E13+A13/10000,"")</f>
        <v/>
      </c>
      <c r="O13" s="45" t="str">
        <f aca="false">IF(Termék!$E$3=Liste!B13,E13+A13/10000,"")</f>
        <v/>
      </c>
      <c r="P13" s="45" t="str">
        <f aca="false">IF(AND(E13&lt;Hónap!$F$5,F13&gt;Hónap!$E$5),E13+A13/10000,"")</f>
        <v/>
      </c>
      <c r="Q13" s="45" t="n">
        <f aca="false">IF(E13="","",MONTH(E13))</f>
        <v>2</v>
      </c>
      <c r="R13" s="45" t="n">
        <f aca="false">IF(F13="","",MONTH(F13))</f>
        <v>3</v>
      </c>
    </row>
    <row r="14" customFormat="false" ht="12.75" hidden="false" customHeight="false" outlineLevel="0" collapsed="false">
      <c r="A14" s="44" t="n">
        <v>10</v>
      </c>
      <c r="B14" s="44" t="str">
        <f aca="false">IF(Adatok!B14="","",Adatok!B14)</f>
        <v>001-004</v>
      </c>
      <c r="C14" s="44" t="str">
        <f aca="false">IF(Adatok!C14="","",Adatok!C14)</f>
        <v>Termék4</v>
      </c>
      <c r="D14" s="44" t="str">
        <f aca="false">IF(Adatok!D14="","",Adatok!D14)</f>
        <v>partner3</v>
      </c>
      <c r="E14" s="44" t="n">
        <f aca="false">IF(Adatok!E14="","",Adatok!E14)</f>
        <v>37995</v>
      </c>
      <c r="F14" s="44" t="n">
        <f aca="false">IF(Adatok!F14="","",Adatok!F14)</f>
        <v>38025</v>
      </c>
      <c r="G14" s="44" t="str">
        <f aca="false">IF(Adatok!G14="","",Adatok!G14)</f>
        <v/>
      </c>
      <c r="H14" s="44" t="str">
        <f aca="false">IF(SUMPRODUCT(($B$5:$B$102=$B14)*($F$5:$F$102&gt;$E14)*($E$5:$E$102&lt;$F14))&gt;1,"Átfedés","")</f>
        <v/>
      </c>
      <c r="I14" s="45" t="str">
        <f aca="false">IF(ROW()&lt;5+$I$2,IF(SUMPRODUCT(($B$5:$B$102=$B14)*($F$5:$F$102=$F14)*($E$5:$E$102=$E14)*($D$5:$D$102=$D14))&gt;1,"Ismétlődés",""),"")</f>
        <v/>
      </c>
      <c r="J14" s="45" t="str">
        <f aca="false">IF(COUNTIF($D$5:D14,D14)=1,D14,"")</f>
        <v/>
      </c>
      <c r="K14" s="45" t="str">
        <f aca="false">IF(J14="","",COUNTIF($J$5:$J$7558,"&gt;"&amp;J14))</f>
        <v/>
      </c>
      <c r="L14" s="45" t="str">
        <f aca="false">IF(COUNTIF($B$5:B14,B14)=1,B14,"")</f>
        <v>001-004</v>
      </c>
      <c r="M14" s="45" t="n">
        <f aca="false">IF(L14="","",COUNTIF($L$5:$L$7558,"&gt;"&amp;L14))</f>
        <v>28</v>
      </c>
      <c r="N14" s="45" t="n">
        <f aca="false">IF(Partner!$D$3=Liste!D14,E14+A14/10000,"")</f>
        <v>37995.001</v>
      </c>
      <c r="O14" s="45" t="str">
        <f aca="false">IF(Termék!$E$3=Liste!B14,E14+A14/10000,"")</f>
        <v/>
      </c>
      <c r="P14" s="45" t="str">
        <f aca="false">IF(AND(E14&lt;Hónap!$F$5,F14&gt;Hónap!$E$5),E14+A14/10000,"")</f>
        <v/>
      </c>
      <c r="Q14" s="45" t="n">
        <f aca="false">IF(E14="","",MONTH(E14))</f>
        <v>1</v>
      </c>
      <c r="R14" s="45" t="n">
        <f aca="false">IF(F14="","",MONTH(F14))</f>
        <v>2</v>
      </c>
    </row>
    <row r="15" customFormat="false" ht="12.75" hidden="false" customHeight="false" outlineLevel="0" collapsed="false">
      <c r="A15" s="44" t="n">
        <v>11</v>
      </c>
      <c r="B15" s="44" t="str">
        <f aca="false">IF(Adatok!B15="","",Adatok!B15)</f>
        <v>001-005</v>
      </c>
      <c r="C15" s="44" t="str">
        <f aca="false">IF(Adatok!C15="","",Adatok!C15)</f>
        <v>Termék5</v>
      </c>
      <c r="D15" s="44" t="str">
        <f aca="false">IF(Adatok!D15="","",Adatok!D15)</f>
        <v>partner2</v>
      </c>
      <c r="E15" s="44" t="n">
        <f aca="false">IF(Adatok!E15="","",Adatok!E15)</f>
        <v>38035</v>
      </c>
      <c r="F15" s="44" t="n">
        <f aca="false">IF(Adatok!F15="","",Adatok!F15)</f>
        <v>38048</v>
      </c>
      <c r="G15" s="44" t="str">
        <f aca="false">IF(Adatok!G15="","",Adatok!G15)</f>
        <v>Téli katalógus</v>
      </c>
      <c r="H15" s="44" t="str">
        <f aca="false">IF(SUMPRODUCT(($B$5:$B$102=$B15)*($F$5:$F$102&gt;$E15)*($E$5:$E$102&lt;$F15))&gt;1,"Átfedés","")</f>
        <v/>
      </c>
      <c r="I15" s="45" t="str">
        <f aca="false">IF(ROW()&lt;5+$I$2,IF(SUMPRODUCT(($B$5:$B$102=$B15)*($F$5:$F$102=$F15)*($E$5:$E$102=$E15)*($D$5:$D$102=$D15))&gt;1,"Ismétlődés",""),"")</f>
        <v/>
      </c>
      <c r="J15" s="45" t="str">
        <f aca="false">IF(COUNTIF($D$5:D15,D15)=1,D15,"")</f>
        <v/>
      </c>
      <c r="K15" s="45" t="str">
        <f aca="false">IF(J15="","",COUNTIF($J$5:$J$7558,"&gt;"&amp;J15))</f>
        <v/>
      </c>
      <c r="L15" s="45" t="str">
        <f aca="false">IF(COUNTIF($B$5:B15,B15)=1,B15,"")</f>
        <v>001-005</v>
      </c>
      <c r="M15" s="45" t="n">
        <f aca="false">IF(L15="","",COUNTIF($L$5:$L$7558,"&gt;"&amp;L15))</f>
        <v>27</v>
      </c>
      <c r="N15" s="45" t="str">
        <f aca="false">IF(Partner!$D$3=Liste!D15,E15+A15/10000,"")</f>
        <v/>
      </c>
      <c r="O15" s="45" t="str">
        <f aca="false">IF(Termék!$E$3=Liste!B15,E15+A15/10000,"")</f>
        <v/>
      </c>
      <c r="P15" s="45" t="str">
        <f aca="false">IF(AND(E15&lt;Hónap!$F$5,F15&gt;Hónap!$E$5),E15+A15/10000,"")</f>
        <v/>
      </c>
      <c r="Q15" s="45" t="n">
        <f aca="false">IF(E15="","",MONTH(E15))</f>
        <v>2</v>
      </c>
      <c r="R15" s="45" t="n">
        <f aca="false">IF(F15="","",MONTH(F15))</f>
        <v>3</v>
      </c>
    </row>
    <row r="16" customFormat="false" ht="12.75" hidden="false" customHeight="false" outlineLevel="0" collapsed="false">
      <c r="A16" s="44" t="n">
        <v>12</v>
      </c>
      <c r="B16" s="44" t="str">
        <f aca="false">IF(Adatok!B16="","",Adatok!B16)</f>
        <v>001-005</v>
      </c>
      <c r="C16" s="44" t="str">
        <f aca="false">IF(Adatok!C16="","",Adatok!C16)</f>
        <v>Termék5</v>
      </c>
      <c r="D16" s="44" t="str">
        <f aca="false">IF(Adatok!D16="","",Adatok!D16)</f>
        <v>partner1</v>
      </c>
      <c r="E16" s="44" t="n">
        <f aca="false">IF(Adatok!E16="","",Adatok!E16)</f>
        <v>38029</v>
      </c>
      <c r="F16" s="44" t="n">
        <f aca="false">IF(Adatok!F16="","",Adatok!F16)</f>
        <v>38034</v>
      </c>
      <c r="G16" s="44" t="str">
        <f aca="false">IF(Adatok!G16="","",Adatok!G16)</f>
        <v/>
      </c>
      <c r="H16" s="44" t="str">
        <f aca="false">IF(SUMPRODUCT(($B$5:$B$102=$B16)*($F$5:$F$102&gt;$E16)*($E$5:$E$102&lt;$F16))&gt;1,"Átfedés","")</f>
        <v/>
      </c>
      <c r="I16" s="45" t="str">
        <f aca="false">IF(ROW()&lt;5+$I$2,IF(SUMPRODUCT(($B$5:$B$102=$B16)*($F$5:$F$102=$F16)*($E$5:$E$102=$E16)*($D$5:$D$102=$D16))&gt;1,"Ismétlődés",""),"")</f>
        <v/>
      </c>
      <c r="J16" s="45" t="str">
        <f aca="false">IF(COUNTIF($D$5:D16,D16)=1,D16,"")</f>
        <v/>
      </c>
      <c r="K16" s="45" t="str">
        <f aca="false">IF(J16="","",COUNTIF($J$5:$J$7558,"&gt;"&amp;J16))</f>
        <v/>
      </c>
      <c r="L16" s="45" t="str">
        <f aca="false">IF(COUNTIF($B$5:B16,B16)=1,B16,"")</f>
        <v/>
      </c>
      <c r="M16" s="45" t="str">
        <f aca="false">IF(L16="","",COUNTIF($L$5:$L$7558,"&gt;"&amp;L16))</f>
        <v/>
      </c>
      <c r="N16" s="45" t="str">
        <f aca="false">IF(Partner!$D$3=Liste!D16,E16+A16/10000,"")</f>
        <v/>
      </c>
      <c r="O16" s="45" t="str">
        <f aca="false">IF(Termék!$E$3=Liste!B16,E16+A16/10000,"")</f>
        <v/>
      </c>
      <c r="P16" s="45" t="str">
        <f aca="false">IF(AND(E16&lt;Hónap!$F$5,F16&gt;Hónap!$E$5),E16+A16/10000,"")</f>
        <v/>
      </c>
      <c r="Q16" s="45" t="n">
        <f aca="false">IF(E16="","",MONTH(E16))</f>
        <v>2</v>
      </c>
      <c r="R16" s="45" t="n">
        <f aca="false">IF(F16="","",MONTH(F16))</f>
        <v>2</v>
      </c>
    </row>
    <row r="17" customFormat="false" ht="12.75" hidden="false" customHeight="false" outlineLevel="0" collapsed="false">
      <c r="A17" s="44" t="n">
        <v>13</v>
      </c>
      <c r="B17" s="44" t="str">
        <f aca="false">IF(Adatok!B17="","",Adatok!B17)</f>
        <v>001-005</v>
      </c>
      <c r="C17" s="44" t="str">
        <f aca="false">IF(Adatok!C17="","",Adatok!C17)</f>
        <v>Termék5</v>
      </c>
      <c r="D17" s="44" t="str">
        <f aca="false">IF(Adatok!D17="","",Adatok!D17)</f>
        <v>partner2</v>
      </c>
      <c r="E17" s="44" t="n">
        <f aca="false">IF(Adatok!E17="","",Adatok!E17)</f>
        <v>38063</v>
      </c>
      <c r="F17" s="44" t="n">
        <f aca="false">IF(Adatok!F17="","",Adatok!F17)</f>
        <v>38104</v>
      </c>
      <c r="G17" s="44" t="str">
        <f aca="false">IF(Adatok!G17="","",Adatok!G17)</f>
        <v/>
      </c>
      <c r="H17" s="44" t="str">
        <f aca="false">IF(SUMPRODUCT(($B$5:$B$102=$B17)*($F$5:$F$102&gt;$E17)*($E$5:$E$102&lt;$F17))&gt;1,"Átfedés","")</f>
        <v>Átfedés</v>
      </c>
      <c r="I17" s="45" t="str">
        <f aca="false">IF(ROW()&lt;5+$I$2,IF(SUMPRODUCT(($B$5:$B$102=$B17)*($F$5:$F$102=$F17)*($E$5:$E$102=$E17)*($D$5:$D$102=$D17))&gt;1,"Ismétlődés",""),"")</f>
        <v/>
      </c>
      <c r="J17" s="45" t="str">
        <f aca="false">IF(COUNTIF($D$5:D17,D17)=1,D17,"")</f>
        <v/>
      </c>
      <c r="K17" s="45" t="str">
        <f aca="false">IF(J17="","",COUNTIF($J$5:$J$7558,"&gt;"&amp;J17))</f>
        <v/>
      </c>
      <c r="L17" s="45" t="str">
        <f aca="false">IF(COUNTIF($B$5:B17,B17)=1,B17,"")</f>
        <v/>
      </c>
      <c r="M17" s="45" t="str">
        <f aca="false">IF(L17="","",COUNTIF($L$5:$L$7558,"&gt;"&amp;L17))</f>
        <v/>
      </c>
      <c r="N17" s="45" t="str">
        <f aca="false">IF(Partner!$D$3=Liste!D17,E17+A17/10000,"")</f>
        <v/>
      </c>
      <c r="O17" s="45" t="str">
        <f aca="false">IF(Termék!$E$3=Liste!B17,E17+A17/10000,"")</f>
        <v/>
      </c>
      <c r="P17" s="45" t="str">
        <f aca="false">IF(AND(E17&lt;Hónap!$F$5,F17&gt;Hónap!$E$5),E17+A17/10000,"")</f>
        <v/>
      </c>
      <c r="Q17" s="45" t="n">
        <f aca="false">IF(E17="","",MONTH(E17))</f>
        <v>3</v>
      </c>
      <c r="R17" s="45" t="n">
        <f aca="false">IF(F17="","",MONTH(F17))</f>
        <v>4</v>
      </c>
    </row>
    <row r="18" customFormat="false" ht="12.75" hidden="false" customHeight="false" outlineLevel="0" collapsed="false">
      <c r="A18" s="44" t="n">
        <v>14</v>
      </c>
      <c r="B18" s="44" t="str">
        <f aca="false">IF(Adatok!B18="","",Adatok!B18)</f>
        <v>001-005</v>
      </c>
      <c r="C18" s="44" t="str">
        <f aca="false">IF(Adatok!C18="","",Adatok!C18)</f>
        <v>Termék5</v>
      </c>
      <c r="D18" s="44" t="str">
        <f aca="false">IF(Adatok!D18="","",Adatok!D18)</f>
        <v>partner2</v>
      </c>
      <c r="E18" s="44" t="n">
        <f aca="false">IF(Adatok!E18="","",Adatok!E18)</f>
        <v>38091</v>
      </c>
      <c r="F18" s="44" t="n">
        <f aca="false">IF(Adatok!F18="","",Adatok!F18)</f>
        <v>38104</v>
      </c>
      <c r="G18" s="44" t="str">
        <f aca="false">IF(Adatok!G18="","",Adatok!G18)</f>
        <v/>
      </c>
      <c r="H18" s="44" t="str">
        <f aca="false">IF(SUMPRODUCT(($B$5:$B$102=$B18)*($F$5:$F$102&gt;$E18)*($E$5:$E$102&lt;$F18))&gt;1,"Átfedés","")</f>
        <v>Átfedés</v>
      </c>
      <c r="I18" s="45" t="str">
        <f aca="false">IF(ROW()&lt;5+$I$2,IF(SUMPRODUCT(($B$5:$B$102=$B18)*($F$5:$F$102=$F18)*($E$5:$E$102=$E18)*($D$5:$D$102=$D18))&gt;1,"Ismétlődés",""),"")</f>
        <v/>
      </c>
      <c r="J18" s="45" t="str">
        <f aca="false">IF(COUNTIF($D$5:D18,D18)=1,D18,"")</f>
        <v/>
      </c>
      <c r="K18" s="45" t="str">
        <f aca="false">IF(J18="","",COUNTIF($J$5:$J$7558,"&gt;"&amp;J18))</f>
        <v/>
      </c>
      <c r="L18" s="45" t="str">
        <f aca="false">IF(COUNTIF($B$5:B18,B18)=1,B18,"")</f>
        <v/>
      </c>
      <c r="M18" s="45" t="str">
        <f aca="false">IF(L18="","",COUNTIF($L$5:$L$7558,"&gt;"&amp;L18))</f>
        <v/>
      </c>
      <c r="N18" s="45" t="str">
        <f aca="false">IF(Partner!$D$3=Liste!D18,E18+A18/10000,"")</f>
        <v/>
      </c>
      <c r="O18" s="45" t="str">
        <f aca="false">IF(Termék!$E$3=Liste!B18,E18+A18/10000,"")</f>
        <v/>
      </c>
      <c r="P18" s="45" t="str">
        <f aca="false">IF(AND(E18&lt;Hónap!$F$5,F18&gt;Hónap!$E$5),E18+A18/10000,"")</f>
        <v/>
      </c>
      <c r="Q18" s="45" t="n">
        <f aca="false">IF(E18="","",MONTH(E18))</f>
        <v>4</v>
      </c>
      <c r="R18" s="45" t="n">
        <f aca="false">IF(F18="","",MONTH(F18))</f>
        <v>4</v>
      </c>
    </row>
    <row r="19" customFormat="false" ht="12.75" hidden="false" customHeight="false" outlineLevel="0" collapsed="false">
      <c r="A19" s="44" t="n">
        <v>15</v>
      </c>
      <c r="B19" s="44" t="str">
        <f aca="false">IF(Adatok!B19="","",Adatok!B19)</f>
        <v>001-006</v>
      </c>
      <c r="C19" s="44" t="str">
        <f aca="false">IF(Adatok!C19="","",Adatok!C19)</f>
        <v>Termék6</v>
      </c>
      <c r="D19" s="44" t="str">
        <f aca="false">IF(Adatok!D19="","",Adatok!D19)</f>
        <v>partner2</v>
      </c>
      <c r="E19" s="44" t="n">
        <f aca="false">IF(Adatok!E19="","",Adatok!E19)</f>
        <v>38036</v>
      </c>
      <c r="F19" s="44" t="n">
        <f aca="false">IF(Adatok!F19="","",Adatok!F19)</f>
        <v>38049</v>
      </c>
      <c r="G19" s="44" t="str">
        <f aca="false">IF(Adatok!G19="","",Adatok!G19)</f>
        <v/>
      </c>
      <c r="H19" s="44" t="str">
        <f aca="false">IF(SUMPRODUCT(($B$5:$B$102=$B19)*($F$5:$F$102&gt;$E19)*($E$5:$E$102&lt;$F19))&gt;1,"Átfedés","")</f>
        <v/>
      </c>
      <c r="I19" s="45" t="str">
        <f aca="false">IF(ROW()&lt;5+$I$2,IF(SUMPRODUCT(($B$5:$B$102=$B19)*($F$5:$F$102=$F19)*($E$5:$E$102=$E19)*($D$5:$D$102=$D19))&gt;1,"Ismétlődés",""),"")</f>
        <v/>
      </c>
      <c r="J19" s="45" t="str">
        <f aca="false">IF(COUNTIF($D$5:D19,D19)=1,D19,"")</f>
        <v/>
      </c>
      <c r="K19" s="45" t="str">
        <f aca="false">IF(J19="","",COUNTIF($J$5:$J$7558,"&gt;"&amp;J19))</f>
        <v/>
      </c>
      <c r="L19" s="45" t="str">
        <f aca="false">IF(COUNTIF($B$5:B19,B19)=1,B19,"")</f>
        <v>001-006</v>
      </c>
      <c r="M19" s="45" t="n">
        <f aca="false">IF(L19="","",COUNTIF($L$5:$L$7558,"&gt;"&amp;L19))</f>
        <v>26</v>
      </c>
      <c r="N19" s="45" t="str">
        <f aca="false">IF(Partner!$D$3=Liste!D19,E19+A19/10000,"")</f>
        <v/>
      </c>
      <c r="O19" s="45" t="str">
        <f aca="false">IF(Termék!$E$3=Liste!B19,E19+A19/10000,"")</f>
        <v/>
      </c>
      <c r="P19" s="45" t="str">
        <f aca="false">IF(AND(E19&lt;Hónap!$F$5,F19&gt;Hónap!$E$5),E19+A19/10000,"")</f>
        <v/>
      </c>
      <c r="Q19" s="45" t="n">
        <f aca="false">IF(E19="","",MONTH(E19))</f>
        <v>2</v>
      </c>
      <c r="R19" s="45" t="n">
        <f aca="false">IF(F19="","",MONTH(F19))</f>
        <v>3</v>
      </c>
    </row>
    <row r="20" customFormat="false" ht="12.75" hidden="false" customHeight="false" outlineLevel="0" collapsed="false">
      <c r="A20" s="44" t="n">
        <v>16</v>
      </c>
      <c r="B20" s="44" t="str">
        <f aca="false">IF(Adatok!B20="","",Adatok!B20)</f>
        <v>001-007</v>
      </c>
      <c r="C20" s="44" t="str">
        <f aca="false">IF(Adatok!C20="","",Adatok!C20)</f>
        <v>Termék7</v>
      </c>
      <c r="D20" s="44" t="str">
        <f aca="false">IF(Adatok!D20="","",Adatok!D20)</f>
        <v>partner1</v>
      </c>
      <c r="E20" s="44" t="n">
        <f aca="false">IF(Adatok!E20="","",Adatok!E20)</f>
        <v>37995</v>
      </c>
      <c r="F20" s="44" t="n">
        <f aca="false">IF(Adatok!F20="","",Adatok!F20)</f>
        <v>38025</v>
      </c>
      <c r="G20" s="44" t="str">
        <f aca="false">IF(Adatok!G20="","",Adatok!G20)</f>
        <v/>
      </c>
      <c r="H20" s="44" t="str">
        <f aca="false">IF(SUMPRODUCT(($B$5:$B$102=$B20)*($F$5:$F$102&gt;$E20)*($E$5:$E$102&lt;$F20))&gt;1,"Átfedés","")</f>
        <v/>
      </c>
      <c r="I20" s="45" t="str">
        <f aca="false">IF(ROW()&lt;5+$I$2,IF(SUMPRODUCT(($B$5:$B$102=$B20)*($F$5:$F$102=$F20)*($E$5:$E$102=$E20)*($D$5:$D$102=$D20))&gt;1,"Ismétlődés",""),"")</f>
        <v/>
      </c>
      <c r="J20" s="45" t="str">
        <f aca="false">IF(COUNTIF($D$5:D20,D20)=1,D20,"")</f>
        <v/>
      </c>
      <c r="K20" s="45" t="str">
        <f aca="false">IF(J20="","",COUNTIF($J$5:$J$7558,"&gt;"&amp;J20))</f>
        <v/>
      </c>
      <c r="L20" s="45" t="str">
        <f aca="false">IF(COUNTIF($B$5:B20,B20)=1,B20,"")</f>
        <v>001-007</v>
      </c>
      <c r="M20" s="45" t="n">
        <f aca="false">IF(L20="","",COUNTIF($L$5:$L$7558,"&gt;"&amp;L20))</f>
        <v>25</v>
      </c>
      <c r="N20" s="45" t="str">
        <f aca="false">IF(Partner!$D$3=Liste!D20,E20+A20/10000,"")</f>
        <v/>
      </c>
      <c r="O20" s="45" t="str">
        <f aca="false">IF(Termék!$E$3=Liste!B20,E20+A20/10000,"")</f>
        <v/>
      </c>
      <c r="P20" s="45" t="str">
        <f aca="false">IF(AND(E20&lt;Hónap!$F$5,F20&gt;Hónap!$E$5),E20+A20/10000,"")</f>
        <v/>
      </c>
      <c r="Q20" s="45" t="n">
        <f aca="false">IF(E20="","",MONTH(E20))</f>
        <v>1</v>
      </c>
      <c r="R20" s="45" t="n">
        <f aca="false">IF(F20="","",MONTH(F20))</f>
        <v>2</v>
      </c>
    </row>
    <row r="21" customFormat="false" ht="12.75" hidden="false" customHeight="false" outlineLevel="0" collapsed="false">
      <c r="A21" s="44" t="n">
        <v>17</v>
      </c>
      <c r="B21" s="44" t="str">
        <f aca="false">IF(Adatok!B21="","",Adatok!B21)</f>
        <v>001-007</v>
      </c>
      <c r="C21" s="44" t="str">
        <f aca="false">IF(Adatok!C21="","",Adatok!C21)</f>
        <v>Termék7</v>
      </c>
      <c r="D21" s="44" t="str">
        <f aca="false">IF(Adatok!D21="","",Adatok!D21)</f>
        <v>partner2</v>
      </c>
      <c r="E21" s="44" t="n">
        <f aca="false">IF(Adatok!E21="","",Adatok!E21)</f>
        <v>38035</v>
      </c>
      <c r="F21" s="44" t="n">
        <f aca="false">IF(Adatok!F21="","",Adatok!F21)</f>
        <v>38048</v>
      </c>
      <c r="G21" s="44" t="str">
        <f aca="false">IF(Adatok!G21="","",Adatok!G21)</f>
        <v>Valami megjegyzés</v>
      </c>
      <c r="H21" s="44" t="str">
        <f aca="false">IF(SUMPRODUCT(($B$5:$B$102=$B21)*($F$5:$F$102&gt;$E21)*($E$5:$E$102&lt;$F21))&gt;1,"Átfedés","")</f>
        <v/>
      </c>
      <c r="I21" s="45" t="str">
        <f aca="false">IF(ROW()&lt;5+$I$2,IF(SUMPRODUCT(($B$5:$B$102=$B21)*($F$5:$F$102=$F21)*($E$5:$E$102=$E21)*($D$5:$D$102=$D21))&gt;1,"Ismétlődés",""),"")</f>
        <v/>
      </c>
      <c r="J21" s="45" t="str">
        <f aca="false">IF(COUNTIF($D$5:D21,D21)=1,D21,"")</f>
        <v/>
      </c>
      <c r="K21" s="45" t="str">
        <f aca="false">IF(J21="","",COUNTIF($J$5:$J$7558,"&gt;"&amp;J21))</f>
        <v/>
      </c>
      <c r="L21" s="45" t="str">
        <f aca="false">IF(COUNTIF($B$5:B21,B21)=1,B21,"")</f>
        <v/>
      </c>
      <c r="M21" s="45" t="str">
        <f aca="false">IF(L21="","",COUNTIF($L$5:$L$7558,"&gt;"&amp;L21))</f>
        <v/>
      </c>
      <c r="N21" s="45" t="str">
        <f aca="false">IF(Partner!$D$3=Liste!D21,E21+A21/10000,"")</f>
        <v/>
      </c>
      <c r="O21" s="45" t="str">
        <f aca="false">IF(Termék!$E$3=Liste!B21,E21+A21/10000,"")</f>
        <v/>
      </c>
      <c r="P21" s="45" t="str">
        <f aca="false">IF(AND(E21&lt;Hónap!$F$5,F21&gt;Hónap!$E$5),E21+A21/10000,"")</f>
        <v/>
      </c>
      <c r="Q21" s="45" t="n">
        <f aca="false">IF(E21="","",MONTH(E21))</f>
        <v>2</v>
      </c>
      <c r="R21" s="45" t="n">
        <f aca="false">IF(F21="","",MONTH(F21))</f>
        <v>3</v>
      </c>
    </row>
    <row r="22" customFormat="false" ht="12.75" hidden="false" customHeight="false" outlineLevel="0" collapsed="false">
      <c r="A22" s="44" t="n">
        <v>18</v>
      </c>
      <c r="B22" s="44" t="str">
        <f aca="false">IF(Adatok!B22="","",Adatok!B22)</f>
        <v>001-007</v>
      </c>
      <c r="C22" s="44" t="str">
        <f aca="false">IF(Adatok!C22="","",Adatok!C22)</f>
        <v>Termék7</v>
      </c>
      <c r="D22" s="44" t="str">
        <f aca="false">IF(Adatok!D22="","",Adatok!D22)</f>
        <v>partner3</v>
      </c>
      <c r="E22" s="44" t="n">
        <f aca="false">IF(Adatok!E22="","",Adatok!E22)</f>
        <v>38064</v>
      </c>
      <c r="F22" s="44" t="n">
        <f aca="false">IF(Adatok!F22="","",Adatok!F22)</f>
        <v>38109</v>
      </c>
      <c r="G22" s="44" t="str">
        <f aca="false">IF(Adatok!G22="","",Adatok!G22)</f>
        <v/>
      </c>
      <c r="H22" s="44" t="str">
        <f aca="false">IF(SUMPRODUCT(($B$5:$B$102=$B22)*($F$5:$F$102&gt;$E22)*($E$5:$E$102&lt;$F22))&gt;1,"Átfedés","")</f>
        <v/>
      </c>
      <c r="I22" s="45" t="str">
        <f aca="false">IF(ROW()&lt;5+$I$2,IF(SUMPRODUCT(($B$5:$B$102=$B22)*($F$5:$F$102=$F22)*($E$5:$E$102=$E22)*($D$5:$D$102=$D22))&gt;1,"Ismétlődés",""),"")</f>
        <v/>
      </c>
      <c r="J22" s="45" t="str">
        <f aca="false">IF(COUNTIF($D$5:D22,D22)=1,D22,"")</f>
        <v/>
      </c>
      <c r="K22" s="45" t="str">
        <f aca="false">IF(J22="","",COUNTIF($J$5:$J$7558,"&gt;"&amp;J22))</f>
        <v/>
      </c>
      <c r="L22" s="45" t="str">
        <f aca="false">IF(COUNTIF($B$5:B22,B22)=1,B22,"")</f>
        <v/>
      </c>
      <c r="M22" s="45" t="str">
        <f aca="false">IF(L22="","",COUNTIF($L$5:$L$7558,"&gt;"&amp;L22))</f>
        <v/>
      </c>
      <c r="N22" s="45" t="n">
        <f aca="false">IF(Partner!$D$3=Liste!D22,E22+A22/10000,"")</f>
        <v>38064.0018</v>
      </c>
      <c r="O22" s="45" t="str">
        <f aca="false">IF(Termék!$E$3=Liste!B22,E22+A22/10000,"")</f>
        <v/>
      </c>
      <c r="P22" s="45" t="n">
        <f aca="false">IF(AND(E22&lt;Hónap!$F$5,F22&gt;Hónap!$E$5),E22+A22/10000,"")</f>
        <v>38064.0018</v>
      </c>
      <c r="Q22" s="45" t="n">
        <f aca="false">IF(E22="","",MONTH(E22))</f>
        <v>3</v>
      </c>
      <c r="R22" s="45" t="n">
        <f aca="false">IF(F22="","",MONTH(F22))</f>
        <v>5</v>
      </c>
    </row>
    <row r="23" customFormat="false" ht="12.75" hidden="false" customHeight="false" outlineLevel="0" collapsed="false">
      <c r="A23" s="44" t="n">
        <v>19</v>
      </c>
      <c r="B23" s="44" t="str">
        <f aca="false">IF(Adatok!B23="","",Adatok!B23)</f>
        <v>001-008</v>
      </c>
      <c r="C23" s="44" t="str">
        <f aca="false">IF(Adatok!C23="","",Adatok!C23)</f>
        <v>Termék8</v>
      </c>
      <c r="D23" s="44" t="str">
        <f aca="false">IF(Adatok!D23="","",Adatok!D23)</f>
        <v>partner2</v>
      </c>
      <c r="E23" s="44" t="n">
        <f aca="false">IF(Adatok!E23="","",Adatok!E23)</f>
        <v>38022</v>
      </c>
      <c r="F23" s="44" t="n">
        <f aca="false">IF(Adatok!F23="","",Adatok!F23)</f>
        <v>38035</v>
      </c>
      <c r="G23" s="44" t="str">
        <f aca="false">IF(Adatok!G23="","",Adatok!G23)</f>
        <v/>
      </c>
      <c r="H23" s="44" t="str">
        <f aca="false">IF(SUMPRODUCT(($B$5:$B$102=$B23)*($F$5:$F$102&gt;$E23)*($E$5:$E$102&lt;$F23))&gt;1,"Átfedés","")</f>
        <v>Átfedés</v>
      </c>
      <c r="I23" s="45" t="str">
        <f aca="false">IF(ROW()&lt;5+$I$2,IF(SUMPRODUCT(($B$5:$B$102=$B23)*($F$5:$F$102=$F23)*($E$5:$E$102=$E23)*($D$5:$D$102=$D23))&gt;1,"Ismétlődés",""),"")</f>
        <v/>
      </c>
      <c r="J23" s="45" t="str">
        <f aca="false">IF(COUNTIF($D$5:D23,D23)=1,D23,"")</f>
        <v/>
      </c>
      <c r="K23" s="45" t="str">
        <f aca="false">IF(J23="","",COUNTIF($J$5:$J$7558,"&gt;"&amp;J23))</f>
        <v/>
      </c>
      <c r="L23" s="45" t="str">
        <f aca="false">IF(COUNTIF($B$5:B23,B23)=1,B23,"")</f>
        <v>001-008</v>
      </c>
      <c r="M23" s="45" t="n">
        <f aca="false">IF(L23="","",COUNTIF($L$5:$L$7558,"&gt;"&amp;L23))</f>
        <v>24</v>
      </c>
      <c r="N23" s="45" t="str">
        <f aca="false">IF(Partner!$D$3=Liste!D23,E23+A23/10000,"")</f>
        <v/>
      </c>
      <c r="O23" s="45" t="str">
        <f aca="false">IF(Termék!$E$3=Liste!B23,E23+A23/10000,"")</f>
        <v/>
      </c>
      <c r="P23" s="45" t="str">
        <f aca="false">IF(AND(E23&lt;Hónap!$F$5,F23&gt;Hónap!$E$5),E23+A23/10000,"")</f>
        <v/>
      </c>
      <c r="Q23" s="45" t="n">
        <f aca="false">IF(E23="","",MONTH(E23))</f>
        <v>2</v>
      </c>
      <c r="R23" s="45" t="n">
        <f aca="false">IF(F23="","",MONTH(F23))</f>
        <v>2</v>
      </c>
    </row>
    <row r="24" customFormat="false" ht="12.75" hidden="false" customHeight="false" outlineLevel="0" collapsed="false">
      <c r="A24" s="44" t="n">
        <v>20</v>
      </c>
      <c r="B24" s="44" t="str">
        <f aca="false">IF(Adatok!B24="","",Adatok!B24)</f>
        <v>001-008</v>
      </c>
      <c r="C24" s="44" t="str">
        <f aca="false">IF(Adatok!C24="","",Adatok!C24)</f>
        <v>Termék8</v>
      </c>
      <c r="D24" s="44" t="str">
        <f aca="false">IF(Adatok!D24="","",Adatok!D24)</f>
        <v>partner2</v>
      </c>
      <c r="E24" s="44" t="n">
        <f aca="false">IF(Adatok!E24="","",Adatok!E24)</f>
        <v>38077</v>
      </c>
      <c r="F24" s="44" t="n">
        <f aca="false">IF(Adatok!F24="","",Adatok!F24)</f>
        <v>38090</v>
      </c>
      <c r="G24" s="44" t="str">
        <f aca="false">IF(Adatok!G24="","",Adatok!G24)</f>
        <v/>
      </c>
      <c r="H24" s="44" t="str">
        <f aca="false">IF(SUMPRODUCT(($B$5:$B$102=$B24)*($F$5:$F$102&gt;$E24)*($E$5:$E$102&lt;$F24))&gt;1,"Átfedés","")</f>
        <v>Átfedés</v>
      </c>
      <c r="I24" s="45" t="str">
        <f aca="false">IF(ROW()&lt;5+$I$2,IF(SUMPRODUCT(($B$5:$B$102=$B24)*($F$5:$F$102=$F24)*($E$5:$E$102=$E24)*($D$5:$D$102=$D24))&gt;1,"Ismétlődés",""),"")</f>
        <v/>
      </c>
      <c r="J24" s="45" t="str">
        <f aca="false">IF(COUNTIF($D$5:D24,D24)=1,D24,"")</f>
        <v/>
      </c>
      <c r="K24" s="45" t="str">
        <f aca="false">IF(J24="","",COUNTIF($J$5:$J$7558,"&gt;"&amp;J24))</f>
        <v/>
      </c>
      <c r="L24" s="45" t="str">
        <f aca="false">IF(COUNTIF($B$5:B24,B24)=1,B24,"")</f>
        <v/>
      </c>
      <c r="M24" s="45" t="str">
        <f aca="false">IF(L24="","",COUNTIF($L$5:$L$7558,"&gt;"&amp;L24))</f>
        <v/>
      </c>
      <c r="N24" s="45" t="str">
        <f aca="false">IF(Partner!$D$3=Liste!D24,E24+A24/10000,"")</f>
        <v/>
      </c>
      <c r="O24" s="45" t="str">
        <f aca="false">IF(Termék!$E$3=Liste!B24,E24+A24/10000,"")</f>
        <v/>
      </c>
      <c r="P24" s="45" t="str">
        <f aca="false">IF(AND(E24&lt;Hónap!$F$5,F24&gt;Hónap!$E$5),E24+A24/10000,"")</f>
        <v/>
      </c>
      <c r="Q24" s="45" t="n">
        <f aca="false">IF(E24="","",MONTH(E24))</f>
        <v>3</v>
      </c>
      <c r="R24" s="45" t="n">
        <f aca="false">IF(F24="","",MONTH(F24))</f>
        <v>4</v>
      </c>
    </row>
    <row r="25" customFormat="false" ht="12.75" hidden="false" customHeight="false" outlineLevel="0" collapsed="false">
      <c r="A25" s="44" t="n">
        <v>21</v>
      </c>
      <c r="B25" s="44" t="str">
        <f aca="false">IF(Adatok!B25="","",Adatok!B25)</f>
        <v>001-008</v>
      </c>
      <c r="C25" s="44" t="str">
        <f aca="false">IF(Adatok!C25="","",Adatok!C25)</f>
        <v>Termék8</v>
      </c>
      <c r="D25" s="44" t="str">
        <f aca="false">IF(Adatok!D25="","",Adatok!D25)</f>
        <v>partner2</v>
      </c>
      <c r="E25" s="44" t="n">
        <f aca="false">IF(Adatok!E25="","",Adatok!E25)</f>
        <v>38029</v>
      </c>
      <c r="F25" s="44" t="n">
        <f aca="false">IF(Adatok!F25="","",Adatok!F25)</f>
        <v>38038</v>
      </c>
      <c r="G25" s="44" t="str">
        <f aca="false">IF(Adatok!G25="","",Adatok!G25)</f>
        <v/>
      </c>
      <c r="H25" s="44" t="str">
        <f aca="false">IF(SUMPRODUCT(($B$5:$B$102=$B25)*($F$5:$F$102&gt;$E25)*($E$5:$E$102&lt;$F25))&gt;1,"Átfedés","")</f>
        <v>Átfedés</v>
      </c>
      <c r="I25" s="45" t="str">
        <f aca="false">IF(ROW()&lt;5+$I$2,IF(SUMPRODUCT(($B$5:$B$102=$B25)*($F$5:$F$102=$F25)*($E$5:$E$102=$E25)*($D$5:$D$102=$D25))&gt;1,"Ismétlődés",""),"")</f>
        <v/>
      </c>
      <c r="J25" s="45" t="str">
        <f aca="false">IF(COUNTIF($D$5:D25,D25)=1,D25,"")</f>
        <v/>
      </c>
      <c r="K25" s="45" t="str">
        <f aca="false">IF(J25="","",COUNTIF($J$5:$J$7558,"&gt;"&amp;J25))</f>
        <v/>
      </c>
      <c r="L25" s="45" t="str">
        <f aca="false">IF(COUNTIF($B$5:B25,B25)=1,B25,"")</f>
        <v/>
      </c>
      <c r="M25" s="45" t="str">
        <f aca="false">IF(L25="","",COUNTIF($L$5:$L$7558,"&gt;"&amp;L25))</f>
        <v/>
      </c>
      <c r="N25" s="45" t="str">
        <f aca="false">IF(Partner!$D$3=Liste!D25,E25+A25/10000,"")</f>
        <v/>
      </c>
      <c r="O25" s="45" t="str">
        <f aca="false">IF(Termék!$E$3=Liste!B25,E25+A25/10000,"")</f>
        <v/>
      </c>
      <c r="P25" s="45" t="str">
        <f aca="false">IF(AND(E25&lt;Hónap!$F$5,F25&gt;Hónap!$E$5),E25+A25/10000,"")</f>
        <v/>
      </c>
      <c r="Q25" s="45" t="n">
        <f aca="false">IF(E25="","",MONTH(E25))</f>
        <v>2</v>
      </c>
      <c r="R25" s="45" t="n">
        <f aca="false">IF(F25="","",MONTH(F25))</f>
        <v>2</v>
      </c>
    </row>
    <row r="26" customFormat="false" ht="12.75" hidden="false" customHeight="false" outlineLevel="0" collapsed="false">
      <c r="A26" s="44" t="n">
        <v>22</v>
      </c>
      <c r="B26" s="44" t="str">
        <f aca="false">IF(Adatok!B26="","",Adatok!B26)</f>
        <v>001-008</v>
      </c>
      <c r="C26" s="44" t="str">
        <f aca="false">IF(Adatok!C26="","",Adatok!C26)</f>
        <v>Termék8</v>
      </c>
      <c r="D26" s="44" t="str">
        <f aca="false">IF(Adatok!D26="","",Adatok!D26)</f>
        <v>partner2</v>
      </c>
      <c r="E26" s="44" t="n">
        <f aca="false">IF(Adatok!E26="","",Adatok!E26)</f>
        <v>38063</v>
      </c>
      <c r="F26" s="44" t="n">
        <f aca="false">IF(Adatok!F26="","",Adatok!F26)</f>
        <v>38104</v>
      </c>
      <c r="G26" s="44" t="str">
        <f aca="false">IF(Adatok!G26="","",Adatok!G26)</f>
        <v/>
      </c>
      <c r="H26" s="44" t="str">
        <f aca="false">IF(SUMPRODUCT(($B$5:$B$102=$B26)*($F$5:$F$102&gt;$E26)*($E$5:$E$102&lt;$F26))&gt;1,"Átfedés","")</f>
        <v>Átfedés</v>
      </c>
      <c r="I26" s="45" t="str">
        <f aca="false">IF(ROW()&lt;5+$I$2,IF(SUMPRODUCT(($B$5:$B$102=$B26)*($F$5:$F$102=$F26)*($E$5:$E$102=$E26)*($D$5:$D$102=$D26))&gt;1,"Ismétlődés",""),"")</f>
        <v/>
      </c>
      <c r="J26" s="45" t="str">
        <f aca="false">IF(COUNTIF($D$5:D26,D26)=1,D26,"")</f>
        <v/>
      </c>
      <c r="K26" s="45" t="str">
        <f aca="false">IF(J26="","",COUNTIF($J$5:$J$7558,"&gt;"&amp;J26))</f>
        <v/>
      </c>
      <c r="L26" s="45" t="str">
        <f aca="false">IF(COUNTIF($B$5:B26,B26)=1,B26,"")</f>
        <v/>
      </c>
      <c r="M26" s="45" t="str">
        <f aca="false">IF(L26="","",COUNTIF($L$5:$L$7558,"&gt;"&amp;L26))</f>
        <v/>
      </c>
      <c r="N26" s="45" t="str">
        <f aca="false">IF(Partner!$D$3=Liste!D26,E26+A26/10000,"")</f>
        <v/>
      </c>
      <c r="O26" s="45" t="str">
        <f aca="false">IF(Termék!$E$3=Liste!B26,E26+A26/10000,"")</f>
        <v/>
      </c>
      <c r="P26" s="45" t="str">
        <f aca="false">IF(AND(E26&lt;Hónap!$F$5,F26&gt;Hónap!$E$5),E26+A26/10000,"")</f>
        <v/>
      </c>
      <c r="Q26" s="45" t="n">
        <f aca="false">IF(E26="","",MONTH(E26))</f>
        <v>3</v>
      </c>
      <c r="R26" s="45" t="n">
        <f aca="false">IF(F26="","",MONTH(F26))</f>
        <v>4</v>
      </c>
    </row>
    <row r="27" customFormat="false" ht="12.75" hidden="false" customHeight="false" outlineLevel="0" collapsed="false">
      <c r="A27" s="44" t="n">
        <v>23</v>
      </c>
      <c r="B27" s="44" t="str">
        <f aca="false">IF(Adatok!B27="","",Adatok!B27)</f>
        <v>001-009</v>
      </c>
      <c r="C27" s="44" t="str">
        <f aca="false">IF(Adatok!C27="","",Adatok!C27)</f>
        <v>Termék9</v>
      </c>
      <c r="D27" s="44" t="str">
        <f aca="false">IF(Adatok!D27="","",Adatok!D27)</f>
        <v>partner2</v>
      </c>
      <c r="E27" s="44" t="n">
        <f aca="false">IF(Adatok!E27="","",Adatok!E27)</f>
        <v>38091</v>
      </c>
      <c r="F27" s="44" t="n">
        <f aca="false">IF(Adatok!F27="","",Adatok!F27)</f>
        <v>38104</v>
      </c>
      <c r="G27" s="44" t="str">
        <f aca="false">IF(Adatok!G27="","",Adatok!G27)</f>
        <v>Semmi érdekes</v>
      </c>
      <c r="H27" s="44" t="str">
        <f aca="false">IF(SUMPRODUCT(($B$5:$B$102=$B27)*($F$5:$F$102&gt;$E27)*($E$5:$E$102&lt;$F27))&gt;1,"Átfedés","")</f>
        <v/>
      </c>
      <c r="I27" s="45" t="str">
        <f aca="false">IF(ROW()&lt;5+$I$2,IF(SUMPRODUCT(($B$5:$B$102=$B27)*($F$5:$F$102=$F27)*($E$5:$E$102=$E27)*($D$5:$D$102=$D27))&gt;1,"Ismétlődés",""),"")</f>
        <v/>
      </c>
      <c r="J27" s="45" t="str">
        <f aca="false">IF(COUNTIF($D$5:D27,D27)=1,D27,"")</f>
        <v/>
      </c>
      <c r="K27" s="45" t="str">
        <f aca="false">IF(J27="","",COUNTIF($J$5:$J$7558,"&gt;"&amp;J27))</f>
        <v/>
      </c>
      <c r="L27" s="45" t="str">
        <f aca="false">IF(COUNTIF($B$5:B27,B27)=1,B27,"")</f>
        <v>001-009</v>
      </c>
      <c r="M27" s="45" t="n">
        <f aca="false">IF(L27="","",COUNTIF($L$5:$L$7558,"&gt;"&amp;L27))</f>
        <v>23</v>
      </c>
      <c r="N27" s="45" t="str">
        <f aca="false">IF(Partner!$D$3=Liste!D27,E27+A27/10000,"")</f>
        <v/>
      </c>
      <c r="O27" s="45" t="str">
        <f aca="false">IF(Termék!$E$3=Liste!B27,E27+A27/10000,"")</f>
        <v/>
      </c>
      <c r="P27" s="45" t="str">
        <f aca="false">IF(AND(E27&lt;Hónap!$F$5,F27&gt;Hónap!$E$5),E27+A27/10000,"")</f>
        <v/>
      </c>
      <c r="Q27" s="45" t="n">
        <f aca="false">IF(E27="","",MONTH(E27))</f>
        <v>4</v>
      </c>
      <c r="R27" s="45" t="n">
        <f aca="false">IF(F27="","",MONTH(F27))</f>
        <v>4</v>
      </c>
    </row>
    <row r="28" customFormat="false" ht="12.75" hidden="false" customHeight="false" outlineLevel="0" collapsed="false">
      <c r="A28" s="44" t="n">
        <v>24</v>
      </c>
      <c r="B28" s="44" t="str">
        <f aca="false">IF(Adatok!B28="","",Adatok!B28)</f>
        <v>001-010</v>
      </c>
      <c r="C28" s="44" t="str">
        <f aca="false">IF(Adatok!C28="","",Adatok!C28)</f>
        <v>Termék10</v>
      </c>
      <c r="D28" s="44" t="str">
        <f aca="false">IF(Adatok!D28="","",Adatok!D28)</f>
        <v>partner3</v>
      </c>
      <c r="E28" s="44" t="n">
        <f aca="false">IF(Adatok!E28="","",Adatok!E28)</f>
        <v>38036</v>
      </c>
      <c r="F28" s="44" t="n">
        <f aca="false">IF(Adatok!F28="","",Adatok!F28)</f>
        <v>38049</v>
      </c>
      <c r="G28" s="44" t="str">
        <f aca="false">IF(Adatok!G28="","",Adatok!G28)</f>
        <v/>
      </c>
      <c r="H28" s="44" t="str">
        <f aca="false">IF(SUMPRODUCT(($B$5:$B$102=$B28)*($F$5:$F$102&gt;$E28)*($E$5:$E$102&lt;$F28))&gt;1,"Átfedés","")</f>
        <v/>
      </c>
      <c r="I28" s="45" t="str">
        <f aca="false">IF(ROW()&lt;5+$I$2,IF(SUMPRODUCT(($B$5:$B$102=$B28)*($F$5:$F$102=$F28)*($E$5:$E$102=$E28)*($D$5:$D$102=$D28))&gt;1,"Ismétlődés",""),"")</f>
        <v/>
      </c>
      <c r="J28" s="45" t="str">
        <f aca="false">IF(COUNTIF($D$5:D28,D28)=1,D28,"")</f>
        <v/>
      </c>
      <c r="K28" s="45" t="str">
        <f aca="false">IF(J28="","",COUNTIF($J$5:$J$7558,"&gt;"&amp;J28))</f>
        <v/>
      </c>
      <c r="L28" s="45" t="str">
        <f aca="false">IF(COUNTIF($B$5:B28,B28)=1,B28,"")</f>
        <v>001-010</v>
      </c>
      <c r="M28" s="45" t="n">
        <f aca="false">IF(L28="","",COUNTIF($L$5:$L$7558,"&gt;"&amp;L28))</f>
        <v>22</v>
      </c>
      <c r="N28" s="45" t="n">
        <f aca="false">IF(Partner!$D$3=Liste!D28,E28+A28/10000,"")</f>
        <v>38036.0024</v>
      </c>
      <c r="O28" s="45" t="str">
        <f aca="false">IF(Termék!$E$3=Liste!B28,E28+A28/10000,"")</f>
        <v/>
      </c>
      <c r="P28" s="45" t="str">
        <f aca="false">IF(AND(E28&lt;Hónap!$F$5,F28&gt;Hónap!$E$5),E28+A28/10000,"")</f>
        <v/>
      </c>
      <c r="Q28" s="45" t="n">
        <f aca="false">IF(E28="","",MONTH(E28))</f>
        <v>2</v>
      </c>
      <c r="R28" s="45" t="n">
        <f aca="false">IF(F28="","",MONTH(F28))</f>
        <v>3</v>
      </c>
    </row>
    <row r="29" customFormat="false" ht="12.75" hidden="false" customHeight="false" outlineLevel="0" collapsed="false">
      <c r="A29" s="44" t="n">
        <v>25</v>
      </c>
      <c r="B29" s="44" t="str">
        <f aca="false">IF(Adatok!B29="","",Adatok!B29)</f>
        <v>001-011</v>
      </c>
      <c r="C29" s="44" t="str">
        <f aca="false">IF(Adatok!C29="","",Adatok!C29)</f>
        <v>Termék11</v>
      </c>
      <c r="D29" s="44" t="str">
        <f aca="false">IF(Adatok!D29="","",Adatok!D29)</f>
        <v>partner3</v>
      </c>
      <c r="E29" s="44" t="n">
        <f aca="false">IF(Adatok!E29="","",Adatok!E29)</f>
        <v>37995</v>
      </c>
      <c r="F29" s="44" t="n">
        <f aca="false">IF(Adatok!F29="","",Adatok!F29)</f>
        <v>38025</v>
      </c>
      <c r="G29" s="44" t="str">
        <f aca="false">IF(Adatok!G29="","",Adatok!G29)</f>
        <v/>
      </c>
      <c r="H29" s="44" t="str">
        <f aca="false">IF(SUMPRODUCT(($B$5:$B$102=$B29)*($F$5:$F$102&gt;$E29)*($E$5:$E$102&lt;$F29))&gt;1,"Átfedés","")</f>
        <v/>
      </c>
      <c r="I29" s="45" t="str">
        <f aca="false">IF(ROW()&lt;5+$I$2,IF(SUMPRODUCT(($B$5:$B$102=$B29)*($F$5:$F$102=$F29)*($E$5:$E$102=$E29)*($D$5:$D$102=$D29))&gt;1,"Ismétlődés",""),"")</f>
        <v/>
      </c>
      <c r="J29" s="45" t="str">
        <f aca="false">IF(COUNTIF($D$5:D29,D29)=1,D29,"")</f>
        <v/>
      </c>
      <c r="K29" s="45" t="str">
        <f aca="false">IF(J29="","",COUNTIF($J$5:$J$7558,"&gt;"&amp;J29))</f>
        <v/>
      </c>
      <c r="L29" s="45" t="str">
        <f aca="false">IF(COUNTIF($B$5:B29,B29)=1,B29,"")</f>
        <v>001-011</v>
      </c>
      <c r="M29" s="45" t="n">
        <f aca="false">IF(L29="","",COUNTIF($L$5:$L$7558,"&gt;"&amp;L29))</f>
        <v>21</v>
      </c>
      <c r="N29" s="45" t="n">
        <f aca="false">IF(Partner!$D$3=Liste!D29,E29+A29/10000,"")</f>
        <v>37995.0025</v>
      </c>
      <c r="O29" s="45" t="str">
        <f aca="false">IF(Termék!$E$3=Liste!B29,E29+A29/10000,"")</f>
        <v/>
      </c>
      <c r="P29" s="45" t="str">
        <f aca="false">IF(AND(E29&lt;Hónap!$F$5,F29&gt;Hónap!$E$5),E29+A29/10000,"")</f>
        <v/>
      </c>
      <c r="Q29" s="45" t="n">
        <f aca="false">IF(E29="","",MONTH(E29))</f>
        <v>1</v>
      </c>
      <c r="R29" s="45" t="n">
        <f aca="false">IF(F29="","",MONTH(F29))</f>
        <v>2</v>
      </c>
    </row>
    <row r="30" customFormat="false" ht="12.75" hidden="false" customHeight="false" outlineLevel="0" collapsed="false">
      <c r="A30" s="44" t="n">
        <v>26</v>
      </c>
      <c r="B30" s="44" t="str">
        <f aca="false">IF(Adatok!B30="","",Adatok!B30)</f>
        <v>001-012</v>
      </c>
      <c r="C30" s="44" t="str">
        <f aca="false">IF(Adatok!C30="","",Adatok!C30)</f>
        <v>Termék12</v>
      </c>
      <c r="D30" s="44" t="str">
        <f aca="false">IF(Adatok!D30="","",Adatok!D30)</f>
        <v>partner3</v>
      </c>
      <c r="E30" s="44" t="n">
        <f aca="false">IF(Adatok!E30="","",Adatok!E30)</f>
        <v>38035</v>
      </c>
      <c r="F30" s="44" t="n">
        <f aca="false">IF(Adatok!F30="","",Adatok!F30)</f>
        <v>38048</v>
      </c>
      <c r="G30" s="44" t="str">
        <f aca="false">IF(Adatok!G30="","",Adatok!G30)</f>
        <v/>
      </c>
      <c r="H30" s="44" t="str">
        <f aca="false">IF(SUMPRODUCT(($B$5:$B$102=$B30)*($F$5:$F$102&gt;$E30)*($E$5:$E$102&lt;$F30))&gt;1,"Átfedés","")</f>
        <v>Átfedés</v>
      </c>
      <c r="I30" s="45" t="str">
        <f aca="false">IF(ROW()&lt;5+$I$2,IF(SUMPRODUCT(($B$5:$B$102=$B30)*($F$5:$F$102=$F30)*($E$5:$E$102=$E30)*($D$5:$D$102=$D30))&gt;1,"Ismétlődés",""),"")</f>
        <v/>
      </c>
      <c r="J30" s="45" t="str">
        <f aca="false">IF(COUNTIF($D$5:D30,D30)=1,D30,"")</f>
        <v/>
      </c>
      <c r="K30" s="45" t="str">
        <f aca="false">IF(J30="","",COUNTIF($J$5:$J$7558,"&gt;"&amp;J30))</f>
        <v/>
      </c>
      <c r="L30" s="45" t="str">
        <f aca="false">IF(COUNTIF($B$5:B30,B30)=1,B30,"")</f>
        <v>001-012</v>
      </c>
      <c r="M30" s="45" t="n">
        <f aca="false">IF(L30="","",COUNTIF($L$5:$L$7558,"&gt;"&amp;L30))</f>
        <v>20</v>
      </c>
      <c r="N30" s="45" t="n">
        <f aca="false">IF(Partner!$D$3=Liste!D30,E30+A30/10000,"")</f>
        <v>38035.0026</v>
      </c>
      <c r="O30" s="45" t="str">
        <f aca="false">IF(Termék!$E$3=Liste!B30,E30+A30/10000,"")</f>
        <v/>
      </c>
      <c r="P30" s="45" t="str">
        <f aca="false">IF(AND(E30&lt;Hónap!$F$5,F30&gt;Hónap!$E$5),E30+A30/10000,"")</f>
        <v/>
      </c>
      <c r="Q30" s="45" t="n">
        <f aca="false">IF(E30="","",MONTH(E30))</f>
        <v>2</v>
      </c>
      <c r="R30" s="45" t="n">
        <f aca="false">IF(F30="","",MONTH(F30))</f>
        <v>3</v>
      </c>
    </row>
    <row r="31" customFormat="false" ht="12.75" hidden="false" customHeight="false" outlineLevel="0" collapsed="false">
      <c r="A31" s="44" t="n">
        <v>27</v>
      </c>
      <c r="B31" s="44" t="str">
        <f aca="false">IF(Adatok!B31="","",Adatok!B31)</f>
        <v>001-012</v>
      </c>
      <c r="C31" s="44" t="str">
        <f aca="false">IF(Adatok!C31="","",Adatok!C31)</f>
        <v>Termék12</v>
      </c>
      <c r="D31" s="44" t="str">
        <f aca="false">IF(Adatok!D31="","",Adatok!D31)</f>
        <v>partner3</v>
      </c>
      <c r="E31" s="44" t="n">
        <f aca="false">IF(Adatok!E31="","",Adatok!E31)</f>
        <v>38315</v>
      </c>
      <c r="F31" s="44" t="n">
        <f aca="false">IF(Adatok!F31="","",Adatok!F31)</f>
        <v>38345</v>
      </c>
      <c r="G31" s="44" t="str">
        <f aca="false">IF(Adatok!G31="","",Adatok!G31)</f>
        <v/>
      </c>
      <c r="H31" s="44" t="str">
        <f aca="false">IF(SUMPRODUCT(($B$5:$B$102=$B31)*($F$5:$F$102&gt;$E31)*($E$5:$E$102&lt;$F31))&gt;1,"Átfedés","")</f>
        <v/>
      </c>
      <c r="I31" s="45" t="str">
        <f aca="false">IF(ROW()&lt;5+$I$2,IF(SUMPRODUCT(($B$5:$B$102=$B31)*($F$5:$F$102=$F31)*($E$5:$E$102=$E31)*($D$5:$D$102=$D31))&gt;1,"Ismétlődés",""),"")</f>
        <v/>
      </c>
      <c r="J31" s="45" t="str">
        <f aca="false">IF(COUNTIF($D$5:D31,D31)=1,D31,"")</f>
        <v/>
      </c>
      <c r="K31" s="45" t="str">
        <f aca="false">IF(J31="","",COUNTIF($J$5:$J$7558,"&gt;"&amp;J31))</f>
        <v/>
      </c>
      <c r="L31" s="45" t="str">
        <f aca="false">IF(COUNTIF($B$5:B31,B31)=1,B31,"")</f>
        <v/>
      </c>
      <c r="M31" s="45" t="str">
        <f aca="false">IF(L31="","",COUNTIF($L$5:$L$7558,"&gt;"&amp;L31))</f>
        <v/>
      </c>
      <c r="N31" s="45" t="n">
        <f aca="false">IF(Partner!$D$3=Liste!D31,E31+A31/10000,"")</f>
        <v>38315.0027</v>
      </c>
      <c r="O31" s="45" t="str">
        <f aca="false">IF(Termék!$E$3=Liste!B31,E31+A31/10000,"")</f>
        <v/>
      </c>
      <c r="P31" s="45" t="str">
        <f aca="false">IF(AND(E31&lt;Hónap!$F$5,F31&gt;Hónap!$E$5),E31+A31/10000,"")</f>
        <v/>
      </c>
      <c r="Q31" s="45" t="n">
        <f aca="false">IF(E31="","",MONTH(E31))</f>
        <v>11</v>
      </c>
      <c r="R31" s="45" t="n">
        <f aca="false">IF(F31="","",MONTH(F31))</f>
        <v>12</v>
      </c>
    </row>
    <row r="32" customFormat="false" ht="12.75" hidden="false" customHeight="false" outlineLevel="0" collapsed="false">
      <c r="A32" s="44" t="n">
        <v>28</v>
      </c>
      <c r="B32" s="44" t="str">
        <f aca="false">IF(Adatok!B32="","",Adatok!B32)</f>
        <v>001-012</v>
      </c>
      <c r="C32" s="44" t="str">
        <f aca="false">IF(Adatok!C32="","",Adatok!C32)</f>
        <v>Termék12</v>
      </c>
      <c r="D32" s="44" t="str">
        <f aca="false">IF(Adatok!D32="","",Adatok!D32)</f>
        <v>partner3</v>
      </c>
      <c r="E32" s="44" t="n">
        <f aca="false">IF(Adatok!E32="","",Adatok!E32)</f>
        <v>38259</v>
      </c>
      <c r="F32" s="44" t="n">
        <f aca="false">IF(Adatok!F32="","",Adatok!F32)</f>
        <v>38284</v>
      </c>
      <c r="G32" s="44" t="str">
        <f aca="false">IF(Adatok!G32="","",Adatok!G32)</f>
        <v/>
      </c>
      <c r="H32" s="44" t="str">
        <f aca="false">IF(SUMPRODUCT(($B$5:$B$102=$B32)*($F$5:$F$102&gt;$E32)*($E$5:$E$102&lt;$F32))&gt;1,"Átfedés","")</f>
        <v>Átfedés</v>
      </c>
      <c r="I32" s="45" t="str">
        <f aca="false">IF(ROW()&lt;5+$I$2,IF(SUMPRODUCT(($B$5:$B$102=$B32)*($F$5:$F$102=$F32)*($E$5:$E$102=$E32)*($D$5:$D$102=$D32))&gt;1,"Ismétlődés",""),"")</f>
        <v>Ismétlődés</v>
      </c>
      <c r="J32" s="45" t="str">
        <f aca="false">IF(COUNTIF($D$5:D32,D32)=1,D32,"")</f>
        <v/>
      </c>
      <c r="K32" s="45" t="str">
        <f aca="false">IF(J32="","",COUNTIF($J$5:$J$7558,"&gt;"&amp;J32))</f>
        <v/>
      </c>
      <c r="L32" s="45" t="str">
        <f aca="false">IF(COUNTIF($B$5:B32,B32)=1,B32,"")</f>
        <v/>
      </c>
      <c r="M32" s="45" t="str">
        <f aca="false">IF(L32="","",COUNTIF($L$5:$L$7558,"&gt;"&amp;L32))</f>
        <v/>
      </c>
      <c r="N32" s="45" t="n">
        <f aca="false">IF(Partner!$D$3=Liste!D32,E32+A32/10000,"")</f>
        <v>38259.0028</v>
      </c>
      <c r="O32" s="45" t="str">
        <f aca="false">IF(Termék!$E$3=Liste!B32,E32+A32/10000,"")</f>
        <v/>
      </c>
      <c r="P32" s="45" t="str">
        <f aca="false">IF(AND(E32&lt;Hónap!$F$5,F32&gt;Hónap!$E$5),E32+A32/10000,"")</f>
        <v/>
      </c>
      <c r="Q32" s="45" t="n">
        <f aca="false">IF(E32="","",MONTH(E32))</f>
        <v>9</v>
      </c>
      <c r="R32" s="45" t="n">
        <f aca="false">IF(F32="","",MONTH(F32))</f>
        <v>10</v>
      </c>
    </row>
    <row r="33" customFormat="false" ht="12.75" hidden="false" customHeight="false" outlineLevel="0" collapsed="false">
      <c r="A33" s="44" t="n">
        <v>29</v>
      </c>
      <c r="B33" s="44" t="str">
        <f aca="false">IF(Adatok!B33="","",Adatok!B33)</f>
        <v>001-012</v>
      </c>
      <c r="C33" s="44" t="str">
        <f aca="false">IF(Adatok!C33="","",Adatok!C33)</f>
        <v>Termék12</v>
      </c>
      <c r="D33" s="44" t="str">
        <f aca="false">IF(Adatok!D33="","",Adatok!D33)</f>
        <v>partner3</v>
      </c>
      <c r="E33" s="44" t="n">
        <f aca="false">IF(Adatok!E33="","",Adatok!E33)</f>
        <v>38259</v>
      </c>
      <c r="F33" s="44" t="n">
        <f aca="false">IF(Adatok!F33="","",Adatok!F33)</f>
        <v>38284</v>
      </c>
      <c r="G33" s="44" t="str">
        <f aca="false">IF(Adatok!G33="","",Adatok!G33)</f>
        <v/>
      </c>
      <c r="H33" s="44" t="str">
        <f aca="false">IF(SUMPRODUCT(($B$5:$B$102=$B33)*($F$5:$F$102&gt;$E33)*($E$5:$E$102&lt;$F33))&gt;1,"Átfedés","")</f>
        <v>Átfedés</v>
      </c>
      <c r="I33" s="45" t="str">
        <f aca="false">IF(ROW()&lt;5+$I$2,IF(SUMPRODUCT(($B$5:$B$102=$B33)*($F$5:$F$102=$F33)*($E$5:$E$102=$E33)*($D$5:$D$102=$D33))&gt;1,"Ismétlődés",""),"")</f>
        <v>Ismétlődés</v>
      </c>
      <c r="J33" s="45" t="str">
        <f aca="false">IF(COUNTIF($D$5:D33,D33)=1,D33,"")</f>
        <v/>
      </c>
      <c r="K33" s="45" t="str">
        <f aca="false">IF(J33="","",COUNTIF($J$5:$J$7558,"&gt;"&amp;J33))</f>
        <v/>
      </c>
      <c r="L33" s="45" t="str">
        <f aca="false">IF(COUNTIF($B$5:B33,B33)=1,B33,"")</f>
        <v/>
      </c>
      <c r="M33" s="45" t="str">
        <f aca="false">IF(L33="","",COUNTIF($L$5:$L$7558,"&gt;"&amp;L33))</f>
        <v/>
      </c>
      <c r="N33" s="45" t="n">
        <f aca="false">IF(Partner!$D$3=Liste!D33,E33+A33/10000,"")</f>
        <v>38259.0029</v>
      </c>
      <c r="O33" s="45" t="str">
        <f aca="false">IF(Termék!$E$3=Liste!B33,E33+A33/10000,"")</f>
        <v/>
      </c>
      <c r="P33" s="45" t="str">
        <f aca="false">IF(AND(E33&lt;Hónap!$F$5,F33&gt;Hónap!$E$5),E33+A33/10000,"")</f>
        <v/>
      </c>
      <c r="Q33" s="45" t="n">
        <f aca="false">IF(E33="","",MONTH(E33))</f>
        <v>9</v>
      </c>
      <c r="R33" s="45" t="n">
        <f aca="false">IF(F33="","",MONTH(F33))</f>
        <v>10</v>
      </c>
    </row>
    <row r="34" customFormat="false" ht="12.75" hidden="false" customHeight="false" outlineLevel="0" collapsed="false">
      <c r="A34" s="44" t="n">
        <v>30</v>
      </c>
      <c r="B34" s="44" t="str">
        <f aca="false">IF(Adatok!B34="","",Adatok!B34)</f>
        <v>001-012</v>
      </c>
      <c r="C34" s="44" t="str">
        <f aca="false">IF(Adatok!C34="","",Adatok!C34)</f>
        <v>Termék12</v>
      </c>
      <c r="D34" s="44" t="str">
        <f aca="false">IF(Adatok!D34="","",Adatok!D34)</f>
        <v>partner1</v>
      </c>
      <c r="E34" s="44" t="n">
        <f aca="false">IF(Adatok!E34="","",Adatok!E34)</f>
        <v>38029</v>
      </c>
      <c r="F34" s="44" t="n">
        <f aca="false">IF(Adatok!F34="","",Adatok!F34)</f>
        <v>38038</v>
      </c>
      <c r="G34" s="44" t="str">
        <f aca="false">IF(Adatok!G34="","",Adatok!G34)</f>
        <v/>
      </c>
      <c r="H34" s="44" t="str">
        <f aca="false">IF(SUMPRODUCT(($B$5:$B$102=$B34)*($F$5:$F$102&gt;$E34)*($E$5:$E$102&lt;$F34))&gt;1,"Átfedés","")</f>
        <v>Átfedés</v>
      </c>
      <c r="I34" s="45" t="str">
        <f aca="false">IF(ROW()&lt;5+$I$2,IF(SUMPRODUCT(($B$5:$B$102=$B34)*($F$5:$F$102=$F34)*($E$5:$E$102=$E34)*($D$5:$D$102=$D34))&gt;1,"Ismétlődés",""),"")</f>
        <v/>
      </c>
      <c r="J34" s="45" t="str">
        <f aca="false">IF(COUNTIF($D$5:D34,D34)=1,D34,"")</f>
        <v/>
      </c>
      <c r="K34" s="45" t="str">
        <f aca="false">IF(J34="","",COUNTIF($J$5:$J$7558,"&gt;"&amp;J34))</f>
        <v/>
      </c>
      <c r="L34" s="45" t="str">
        <f aca="false">IF(COUNTIF($B$5:B34,B34)=1,B34,"")</f>
        <v/>
      </c>
      <c r="M34" s="45" t="str">
        <f aca="false">IF(L34="","",COUNTIF($L$5:$L$7558,"&gt;"&amp;L34))</f>
        <v/>
      </c>
      <c r="N34" s="45" t="str">
        <f aca="false">IF(Partner!$D$3=Liste!D34,E34+A34/10000,"")</f>
        <v/>
      </c>
      <c r="O34" s="45" t="str">
        <f aca="false">IF(Termék!$E$3=Liste!B34,E34+A34/10000,"")</f>
        <v/>
      </c>
      <c r="P34" s="45" t="str">
        <f aca="false">IF(AND(E34&lt;Hónap!$F$5,F34&gt;Hónap!$E$5),E34+A34/10000,"")</f>
        <v/>
      </c>
      <c r="Q34" s="45" t="n">
        <f aca="false">IF(E34="","",MONTH(E34))</f>
        <v>2</v>
      </c>
      <c r="R34" s="45" t="n">
        <f aca="false">IF(F34="","",MONTH(F34))</f>
        <v>2</v>
      </c>
    </row>
    <row r="35" customFormat="false" ht="12.75" hidden="false" customHeight="false" outlineLevel="0" collapsed="false">
      <c r="A35" s="44" t="n">
        <v>31</v>
      </c>
      <c r="B35" s="44" t="str">
        <f aca="false">IF(Adatok!B35="","",Adatok!B35)</f>
        <v>001-012</v>
      </c>
      <c r="C35" s="44" t="str">
        <f aca="false">IF(Adatok!C35="","",Adatok!C35)</f>
        <v>Termék12</v>
      </c>
      <c r="D35" s="44" t="str">
        <f aca="false">IF(Adatok!D35="","",Adatok!D35)</f>
        <v>partner3</v>
      </c>
      <c r="E35" s="44" t="n">
        <f aca="false">IF(Adatok!E35="","",Adatok!E35)</f>
        <v>38168</v>
      </c>
      <c r="F35" s="44" t="n">
        <f aca="false">IF(Adatok!F35="","",Adatok!F35)</f>
        <v>38179</v>
      </c>
      <c r="G35" s="44" t="str">
        <f aca="false">IF(Adatok!G35="","",Adatok!G35)</f>
        <v/>
      </c>
      <c r="H35" s="44" t="str">
        <f aca="false">IF(SUMPRODUCT(($B$5:$B$102=$B35)*($F$5:$F$102&gt;$E35)*($E$5:$E$102&lt;$F35))&gt;1,"Átfedés","")</f>
        <v/>
      </c>
      <c r="I35" s="45" t="str">
        <f aca="false">IF(ROW()&lt;5+$I$2,IF(SUMPRODUCT(($B$5:$B$102=$B35)*($F$5:$F$102=$F35)*($E$5:$E$102=$E35)*($D$5:$D$102=$D35))&gt;1,"Ismétlődés",""),"")</f>
        <v/>
      </c>
      <c r="J35" s="45" t="str">
        <f aca="false">IF(COUNTIF($D$5:D35,D35)=1,D35,"")</f>
        <v/>
      </c>
      <c r="K35" s="45" t="str">
        <f aca="false">IF(J35="","",COUNTIF($J$5:$J$7558,"&gt;"&amp;J35))</f>
        <v/>
      </c>
      <c r="L35" s="45" t="str">
        <f aca="false">IF(COUNTIF($B$5:B35,B35)=1,B35,"")</f>
        <v/>
      </c>
      <c r="M35" s="45" t="str">
        <f aca="false">IF(L35="","",COUNTIF($L$5:$L$7558,"&gt;"&amp;L35))</f>
        <v/>
      </c>
      <c r="N35" s="45" t="n">
        <f aca="false">IF(Partner!$D$3=Liste!D35,E35+A35/10000,"")</f>
        <v>38168.0031</v>
      </c>
      <c r="O35" s="45" t="str">
        <f aca="false">IF(Termék!$E$3=Liste!B35,E35+A35/10000,"")</f>
        <v/>
      </c>
      <c r="P35" s="45" t="str">
        <f aca="false">IF(AND(E35&lt;Hónap!$F$5,F35&gt;Hónap!$E$5),E35+A35/10000,"")</f>
        <v/>
      </c>
      <c r="Q35" s="45" t="n">
        <f aca="false">IF(E35="","",MONTH(E35))</f>
        <v>6</v>
      </c>
      <c r="R35" s="45" t="n">
        <f aca="false">IF(F35="","",MONTH(F35))</f>
        <v>7</v>
      </c>
    </row>
    <row r="36" customFormat="false" ht="12.75" hidden="false" customHeight="false" outlineLevel="0" collapsed="false">
      <c r="A36" s="44" t="n">
        <v>32</v>
      </c>
      <c r="B36" s="44" t="str">
        <f aca="false">IF(Adatok!B36="","",Adatok!B36)</f>
        <v>001-013</v>
      </c>
      <c r="C36" s="44" t="str">
        <f aca="false">IF(Adatok!C36="","",Adatok!C36)</f>
        <v>Termék13</v>
      </c>
      <c r="D36" s="44" t="str">
        <f aca="false">IF(Adatok!D36="","",Adatok!D36)</f>
        <v>partner1</v>
      </c>
      <c r="E36" s="44" t="n">
        <f aca="false">IF(Adatok!E36="","",Adatok!E36)</f>
        <v>38029</v>
      </c>
      <c r="F36" s="44" t="n">
        <f aca="false">IF(Adatok!F36="","",Adatok!F36)</f>
        <v>38038</v>
      </c>
      <c r="G36" s="44" t="str">
        <f aca="false">IF(Adatok!G36="","",Adatok!G36)</f>
        <v/>
      </c>
      <c r="H36" s="44" t="str">
        <f aca="false">IF(SUMPRODUCT(($B$5:$B$102=$B36)*($F$5:$F$102&gt;$E36)*($E$5:$E$102&lt;$F36))&gt;1,"Átfedés","")</f>
        <v>Átfedés</v>
      </c>
      <c r="I36" s="45" t="str">
        <f aca="false">IF(ROW()&lt;5+$I$2,IF(SUMPRODUCT(($B$5:$B$102=$B36)*($F$5:$F$102=$F36)*($E$5:$E$102=$E36)*($D$5:$D$102=$D36))&gt;1,"Ismétlődés",""),"")</f>
        <v/>
      </c>
      <c r="J36" s="45" t="str">
        <f aca="false">IF(COUNTIF($D$5:D36,D36)=1,D36,"")</f>
        <v/>
      </c>
      <c r="K36" s="45" t="str">
        <f aca="false">IF(J36="","",COUNTIF($J$5:$J$7558,"&gt;"&amp;J36))</f>
        <v/>
      </c>
      <c r="L36" s="45" t="str">
        <f aca="false">IF(COUNTIF($B$5:B36,B36)=1,B36,"")</f>
        <v>001-013</v>
      </c>
      <c r="M36" s="45" t="n">
        <f aca="false">IF(L36="","",COUNTIF($L$5:$L$7558,"&gt;"&amp;L36))</f>
        <v>19</v>
      </c>
      <c r="N36" s="45" t="str">
        <f aca="false">IF(Partner!$D$3=Liste!D36,E36+A36/10000,"")</f>
        <v/>
      </c>
      <c r="O36" s="45" t="str">
        <f aca="false">IF(Termék!$E$3=Liste!B36,E36+A36/10000,"")</f>
        <v/>
      </c>
      <c r="P36" s="45" t="str">
        <f aca="false">IF(AND(E36&lt;Hónap!$F$5,F36&gt;Hónap!$E$5),E36+A36/10000,"")</f>
        <v/>
      </c>
      <c r="Q36" s="45" t="n">
        <f aca="false">IF(E36="","",MONTH(E36))</f>
        <v>2</v>
      </c>
      <c r="R36" s="45" t="n">
        <f aca="false">IF(F36="","",MONTH(F36))</f>
        <v>2</v>
      </c>
    </row>
    <row r="37" customFormat="false" ht="12.75" hidden="false" customHeight="false" outlineLevel="0" collapsed="false">
      <c r="A37" s="44" t="n">
        <v>33</v>
      </c>
      <c r="B37" s="44" t="str">
        <f aca="false">IF(Adatok!B37="","",Adatok!B37)</f>
        <v>001-013</v>
      </c>
      <c r="C37" s="44" t="str">
        <f aca="false">IF(Adatok!C37="","",Adatok!C37)</f>
        <v>Termék13</v>
      </c>
      <c r="D37" s="44" t="str">
        <f aca="false">IF(Adatok!D37="","",Adatok!D37)</f>
        <v>partner3</v>
      </c>
      <c r="E37" s="44" t="n">
        <f aca="false">IF(Adatok!E37="","",Adatok!E37)</f>
        <v>38063</v>
      </c>
      <c r="F37" s="44" t="n">
        <f aca="false">IF(Adatok!F37="","",Adatok!F37)</f>
        <v>38104</v>
      </c>
      <c r="G37" s="44" t="str">
        <f aca="false">IF(Adatok!G37="","",Adatok!G37)</f>
        <v/>
      </c>
      <c r="H37" s="44" t="str">
        <f aca="false">IF(SUMPRODUCT(($B$5:$B$102=$B37)*($F$5:$F$102&gt;$E37)*($E$5:$E$102&lt;$F37))&gt;1,"Átfedés","")</f>
        <v>Átfedés</v>
      </c>
      <c r="I37" s="45" t="str">
        <f aca="false">IF(ROW()&lt;5+$I$2,IF(SUMPRODUCT(($B$5:$B$102=$B37)*($F$5:$F$102=$F37)*($E$5:$E$102=$E37)*($D$5:$D$102=$D37))&gt;1,"Ismétlődés",""),"")</f>
        <v/>
      </c>
      <c r="J37" s="45" t="str">
        <f aca="false">IF(COUNTIF($D$5:D37,D37)=1,D37,"")</f>
        <v/>
      </c>
      <c r="K37" s="45" t="str">
        <f aca="false">IF(J37="","",COUNTIF($J$5:$J$7558,"&gt;"&amp;J37))</f>
        <v/>
      </c>
      <c r="L37" s="45" t="str">
        <f aca="false">IF(COUNTIF($B$5:B37,B37)=1,B37,"")</f>
        <v/>
      </c>
      <c r="M37" s="45" t="str">
        <f aca="false">IF(L37="","",COUNTIF($L$5:$L$7558,"&gt;"&amp;L37))</f>
        <v/>
      </c>
      <c r="N37" s="45" t="n">
        <f aca="false">IF(Partner!$D$3=Liste!D37,E37+A37/10000,"")</f>
        <v>38063.0033</v>
      </c>
      <c r="O37" s="45" t="str">
        <f aca="false">IF(Termék!$E$3=Liste!B37,E37+A37/10000,"")</f>
        <v/>
      </c>
      <c r="P37" s="45" t="str">
        <f aca="false">IF(AND(E37&lt;Hónap!$F$5,F37&gt;Hónap!$E$5),E37+A37/10000,"")</f>
        <v/>
      </c>
      <c r="Q37" s="45" t="n">
        <f aca="false">IF(E37="","",MONTH(E37))</f>
        <v>3</v>
      </c>
      <c r="R37" s="45" t="n">
        <f aca="false">IF(F37="","",MONTH(F37))</f>
        <v>4</v>
      </c>
    </row>
    <row r="38" customFormat="false" ht="12.75" hidden="false" customHeight="false" outlineLevel="0" collapsed="false">
      <c r="A38" s="44" t="n">
        <v>34</v>
      </c>
      <c r="B38" s="44" t="str">
        <f aca="false">IF(Adatok!B38="","",Adatok!B38)</f>
        <v>001-013</v>
      </c>
      <c r="C38" s="44" t="str">
        <f aca="false">IF(Adatok!C38="","",Adatok!C38)</f>
        <v>Termék13</v>
      </c>
      <c r="D38" s="44" t="str">
        <f aca="false">IF(Adatok!D38="","",Adatok!D38)</f>
        <v>partner2</v>
      </c>
      <c r="E38" s="44" t="n">
        <f aca="false">IF(Adatok!E38="","",Adatok!E38)</f>
        <v>38091</v>
      </c>
      <c r="F38" s="44" t="n">
        <f aca="false">IF(Adatok!F38="","",Adatok!F38)</f>
        <v>38104</v>
      </c>
      <c r="G38" s="44" t="str">
        <f aca="false">IF(Adatok!G38="","",Adatok!G38)</f>
        <v/>
      </c>
      <c r="H38" s="44" t="str">
        <f aca="false">IF(SUMPRODUCT(($B$5:$B$102=$B38)*($F$5:$F$102&gt;$E38)*($E$5:$E$102&lt;$F38))&gt;1,"Átfedés","")</f>
        <v>Átfedés</v>
      </c>
      <c r="I38" s="45" t="str">
        <f aca="false">IF(ROW()&lt;5+$I$2,IF(SUMPRODUCT(($B$5:$B$102=$B38)*($F$5:$F$102=$F38)*($E$5:$E$102=$E38)*($D$5:$D$102=$D38))&gt;1,"Ismétlődés",""),"")</f>
        <v/>
      </c>
      <c r="J38" s="45" t="str">
        <f aca="false">IF(COUNTIF($D$5:D38,D38)=1,D38,"")</f>
        <v/>
      </c>
      <c r="K38" s="45" t="str">
        <f aca="false">IF(J38="","",COUNTIF($J$5:$J$7558,"&gt;"&amp;J38))</f>
        <v/>
      </c>
      <c r="L38" s="45" t="str">
        <f aca="false">IF(COUNTIF($B$5:B38,B38)=1,B38,"")</f>
        <v/>
      </c>
      <c r="M38" s="45" t="str">
        <f aca="false">IF(L38="","",COUNTIF($L$5:$L$7558,"&gt;"&amp;L38))</f>
        <v/>
      </c>
      <c r="N38" s="45" t="str">
        <f aca="false">IF(Partner!$D$3=Liste!D38,E38+A38/10000,"")</f>
        <v/>
      </c>
      <c r="O38" s="45" t="str">
        <f aca="false">IF(Termék!$E$3=Liste!B38,E38+A38/10000,"")</f>
        <v/>
      </c>
      <c r="P38" s="45" t="str">
        <f aca="false">IF(AND(E38&lt;Hónap!$F$5,F38&gt;Hónap!$E$5),E38+A38/10000,"")</f>
        <v/>
      </c>
      <c r="Q38" s="45" t="n">
        <f aca="false">IF(E38="","",MONTH(E38))</f>
        <v>4</v>
      </c>
      <c r="R38" s="45" t="n">
        <f aca="false">IF(F38="","",MONTH(F38))</f>
        <v>4</v>
      </c>
    </row>
    <row r="39" customFormat="false" ht="12.75" hidden="false" customHeight="false" outlineLevel="0" collapsed="false">
      <c r="A39" s="44" t="n">
        <v>35</v>
      </c>
      <c r="B39" s="44" t="str">
        <f aca="false">IF(Adatok!B39="","",Adatok!B39)</f>
        <v>001-013</v>
      </c>
      <c r="C39" s="44" t="str">
        <f aca="false">IF(Adatok!C39="","",Adatok!C39)</f>
        <v>Termék13</v>
      </c>
      <c r="D39" s="44" t="str">
        <f aca="false">IF(Adatok!D39="","",Adatok!D39)</f>
        <v>partner2</v>
      </c>
      <c r="E39" s="44" t="n">
        <f aca="false">IF(Adatok!E39="","",Adatok!E39)</f>
        <v>38036</v>
      </c>
      <c r="F39" s="44" t="n">
        <f aca="false">IF(Adatok!F39="","",Adatok!F39)</f>
        <v>38049</v>
      </c>
      <c r="G39" s="44" t="str">
        <f aca="false">IF(Adatok!G39="","",Adatok!G39)</f>
        <v/>
      </c>
      <c r="H39" s="44" t="str">
        <f aca="false">IF(SUMPRODUCT(($B$5:$B$102=$B39)*($F$5:$F$102&gt;$E39)*($E$5:$E$102&lt;$F39))&gt;1,"Átfedés","")</f>
        <v>Átfedés</v>
      </c>
      <c r="I39" s="45" t="str">
        <f aca="false">IF(ROW()&lt;5+$I$2,IF(SUMPRODUCT(($B$5:$B$102=$B39)*($F$5:$F$102=$F39)*($E$5:$E$102=$E39)*($D$5:$D$102=$D39))&gt;1,"Ismétlődés",""),"")</f>
        <v/>
      </c>
      <c r="J39" s="45" t="str">
        <f aca="false">IF(COUNTIF($D$5:D39,D39)=1,D39,"")</f>
        <v/>
      </c>
      <c r="K39" s="45" t="str">
        <f aca="false">IF(J39="","",COUNTIF($J$5:$J$7558,"&gt;"&amp;J39))</f>
        <v/>
      </c>
      <c r="L39" s="45" t="str">
        <f aca="false">IF(COUNTIF($B$5:B39,B39)=1,B39,"")</f>
        <v/>
      </c>
      <c r="M39" s="45" t="str">
        <f aca="false">IF(L39="","",COUNTIF($L$5:$L$7558,"&gt;"&amp;L39))</f>
        <v/>
      </c>
      <c r="N39" s="45" t="str">
        <f aca="false">IF(Partner!$D$3=Liste!D39,E39+A39/10000,"")</f>
        <v/>
      </c>
      <c r="O39" s="45" t="str">
        <f aca="false">IF(Termék!$E$3=Liste!B39,E39+A39/10000,"")</f>
        <v/>
      </c>
      <c r="P39" s="45" t="str">
        <f aca="false">IF(AND(E39&lt;Hónap!$F$5,F39&gt;Hónap!$E$5),E39+A39/10000,"")</f>
        <v/>
      </c>
      <c r="Q39" s="45" t="n">
        <f aca="false">IF(E39="","",MONTH(E39))</f>
        <v>2</v>
      </c>
      <c r="R39" s="45" t="n">
        <f aca="false">IF(F39="","",MONTH(F39))</f>
        <v>3</v>
      </c>
    </row>
    <row r="40" customFormat="false" ht="12.75" hidden="false" customHeight="false" outlineLevel="0" collapsed="false">
      <c r="A40" s="44" t="n">
        <v>36</v>
      </c>
      <c r="B40" s="44" t="str">
        <f aca="false">IF(Adatok!B40="","",Adatok!B40)</f>
        <v>001-013</v>
      </c>
      <c r="C40" s="44" t="str">
        <f aca="false">IF(Adatok!C40="","",Adatok!C40)</f>
        <v>Termék13</v>
      </c>
      <c r="D40" s="44" t="str">
        <f aca="false">IF(Adatok!D40="","",Adatok!D40)</f>
        <v>partner4</v>
      </c>
      <c r="E40" s="44" t="n">
        <f aca="false">IF(Adatok!E40="","",Adatok!E40)</f>
        <v>37995</v>
      </c>
      <c r="F40" s="44" t="n">
        <f aca="false">IF(Adatok!F40="","",Adatok!F40)</f>
        <v>38025</v>
      </c>
      <c r="G40" s="44" t="str">
        <f aca="false">IF(Adatok!G40="","",Adatok!G40)</f>
        <v/>
      </c>
      <c r="H40" s="44" t="str">
        <f aca="false">IF(SUMPRODUCT(($B$5:$B$102=$B40)*($F$5:$F$102&gt;$E40)*($E$5:$E$102&lt;$F40))&gt;1,"Átfedés","")</f>
        <v/>
      </c>
      <c r="I40" s="45" t="str">
        <f aca="false">IF(ROW()&lt;5+$I$2,IF(SUMPRODUCT(($B$5:$B$102=$B40)*($F$5:$F$102=$F40)*($E$5:$E$102=$E40)*($D$5:$D$102=$D40))&gt;1,"Ismétlődés",""),"")</f>
        <v/>
      </c>
      <c r="J40" s="45" t="str">
        <f aca="false">IF(COUNTIF($D$5:D40,D40)=1,D40,"")</f>
        <v/>
      </c>
      <c r="K40" s="45" t="str">
        <f aca="false">IF(J40="","",COUNTIF($J$5:$J$7558,"&gt;"&amp;J40))</f>
        <v/>
      </c>
      <c r="L40" s="45" t="str">
        <f aca="false">IF(COUNTIF($B$5:B40,B40)=1,B40,"")</f>
        <v/>
      </c>
      <c r="M40" s="45" t="str">
        <f aca="false">IF(L40="","",COUNTIF($L$5:$L$7558,"&gt;"&amp;L40))</f>
        <v/>
      </c>
      <c r="N40" s="45" t="str">
        <f aca="false">IF(Partner!$D$3=Liste!D40,E40+A40/10000,"")</f>
        <v/>
      </c>
      <c r="O40" s="45" t="str">
        <f aca="false">IF(Termék!$E$3=Liste!B40,E40+A40/10000,"")</f>
        <v/>
      </c>
      <c r="P40" s="45" t="str">
        <f aca="false">IF(AND(E40&lt;Hónap!$F$5,F40&gt;Hónap!$E$5),E40+A40/10000,"")</f>
        <v/>
      </c>
      <c r="Q40" s="45" t="n">
        <f aca="false">IF(E40="","",MONTH(E40))</f>
        <v>1</v>
      </c>
      <c r="R40" s="45" t="n">
        <f aca="false">IF(F40="","",MONTH(F40))</f>
        <v>2</v>
      </c>
    </row>
    <row r="41" customFormat="false" ht="12.75" hidden="false" customHeight="false" outlineLevel="0" collapsed="false">
      <c r="A41" s="44" t="n">
        <v>37</v>
      </c>
      <c r="B41" s="44" t="str">
        <f aca="false">IF(Adatok!B41="","",Adatok!B41)</f>
        <v>001-014</v>
      </c>
      <c r="C41" s="44" t="str">
        <f aca="false">IF(Adatok!C41="","",Adatok!C41)</f>
        <v>Termék14</v>
      </c>
      <c r="D41" s="44" t="str">
        <f aca="false">IF(Adatok!D41="","",Adatok!D41)</f>
        <v>partner2</v>
      </c>
      <c r="E41" s="44" t="n">
        <f aca="false">IF(Adatok!E41="","",Adatok!E41)</f>
        <v>38035</v>
      </c>
      <c r="F41" s="44" t="n">
        <f aca="false">IF(Adatok!F41="","",Adatok!F41)</f>
        <v>38048</v>
      </c>
      <c r="G41" s="44" t="str">
        <f aca="false">IF(Adatok!G41="","",Adatok!G41)</f>
        <v/>
      </c>
      <c r="H41" s="44" t="str">
        <f aca="false">IF(SUMPRODUCT(($B$5:$B$102=$B41)*($F$5:$F$102&gt;$E41)*($E$5:$E$102&lt;$F41))&gt;1,"Átfedés","")</f>
        <v/>
      </c>
      <c r="I41" s="45" t="str">
        <f aca="false">IF(ROW()&lt;5+$I$2,IF(SUMPRODUCT(($B$5:$B$102=$B41)*($F$5:$F$102=$F41)*($E$5:$E$102=$E41)*($D$5:$D$102=$D41))&gt;1,"Ismétlődés",""),"")</f>
        <v/>
      </c>
      <c r="J41" s="45" t="str">
        <f aca="false">IF(COUNTIF($D$5:D41,D41)=1,D41,"")</f>
        <v/>
      </c>
      <c r="K41" s="45" t="str">
        <f aca="false">IF(J41="","",COUNTIF($J$5:$J$7558,"&gt;"&amp;J41))</f>
        <v/>
      </c>
      <c r="L41" s="45" t="str">
        <f aca="false">IF(COUNTIF($B$5:B41,B41)=1,B41,"")</f>
        <v>001-014</v>
      </c>
      <c r="M41" s="45" t="n">
        <f aca="false">IF(L41="","",COUNTIF($L$5:$L$7558,"&gt;"&amp;L41))</f>
        <v>18</v>
      </c>
      <c r="N41" s="45" t="str">
        <f aca="false">IF(Partner!$D$3=Liste!D41,E41+A41/10000,"")</f>
        <v/>
      </c>
      <c r="O41" s="45" t="str">
        <f aca="false">IF(Termék!$E$3=Liste!B41,E41+A41/10000,"")</f>
        <v/>
      </c>
      <c r="P41" s="45" t="str">
        <f aca="false">IF(AND(E41&lt;Hónap!$F$5,F41&gt;Hónap!$E$5),E41+A41/10000,"")</f>
        <v/>
      </c>
      <c r="Q41" s="45" t="n">
        <f aca="false">IF(E41="","",MONTH(E41))</f>
        <v>2</v>
      </c>
      <c r="R41" s="45" t="n">
        <f aca="false">IF(F41="","",MONTH(F41))</f>
        <v>3</v>
      </c>
    </row>
    <row r="42" customFormat="false" ht="12.75" hidden="false" customHeight="false" outlineLevel="0" collapsed="false">
      <c r="A42" s="44" t="n">
        <v>38</v>
      </c>
      <c r="B42" s="44" t="str">
        <f aca="false">IF(Adatok!B42="","",Adatok!B42)</f>
        <v>001-015</v>
      </c>
      <c r="C42" s="44" t="str">
        <f aca="false">IF(Adatok!C42="","",Adatok!C42)</f>
        <v>Termék15</v>
      </c>
      <c r="D42" s="44" t="str">
        <f aca="false">IF(Adatok!D42="","",Adatok!D42)</f>
        <v>partner2</v>
      </c>
      <c r="E42" s="44" t="n">
        <f aca="false">IF(Adatok!E42="","",Adatok!E42)</f>
        <v>38105</v>
      </c>
      <c r="F42" s="44" t="n">
        <f aca="false">IF(Adatok!F42="","",Adatok!F42)</f>
        <v>38118</v>
      </c>
      <c r="G42" s="44" t="str">
        <f aca="false">IF(Adatok!G42="","",Adatok!G42)</f>
        <v/>
      </c>
      <c r="H42" s="44" t="str">
        <f aca="false">IF(SUMPRODUCT(($B$5:$B$102=$B42)*($F$5:$F$102&gt;$E42)*($E$5:$E$102&lt;$F42))&gt;1,"Átfedés","")</f>
        <v/>
      </c>
      <c r="I42" s="45" t="str">
        <f aca="false">IF(ROW()&lt;5+$I$2,IF(SUMPRODUCT(($B$5:$B$102=$B42)*($F$5:$F$102=$F42)*($E$5:$E$102=$E42)*($D$5:$D$102=$D42))&gt;1,"Ismétlődés",""),"")</f>
        <v/>
      </c>
      <c r="J42" s="45" t="str">
        <f aca="false">IF(COUNTIF($D$5:D42,D42)=1,D42,"")</f>
        <v/>
      </c>
      <c r="K42" s="45" t="str">
        <f aca="false">IF(J42="","",COUNTIF($J$5:$J$7558,"&gt;"&amp;J42))</f>
        <v/>
      </c>
      <c r="L42" s="45" t="str">
        <f aca="false">IF(COUNTIF($B$5:B42,B42)=1,B42,"")</f>
        <v>001-015</v>
      </c>
      <c r="M42" s="45" t="n">
        <f aca="false">IF(L42="","",COUNTIF($L$5:$L$7558,"&gt;"&amp;L42))</f>
        <v>17</v>
      </c>
      <c r="N42" s="45" t="str">
        <f aca="false">IF(Partner!$D$3=Liste!D42,E42+A42/10000,"")</f>
        <v/>
      </c>
      <c r="O42" s="45" t="str">
        <f aca="false">IF(Termék!$E$3=Liste!B42,E42+A42/10000,"")</f>
        <v/>
      </c>
      <c r="P42" s="45" t="n">
        <f aca="false">IF(AND(E42&lt;Hónap!$F$5,F42&gt;Hónap!$E$5),E42+A42/10000,"")</f>
        <v>38105.0038</v>
      </c>
      <c r="Q42" s="45" t="n">
        <f aca="false">IF(E42="","",MONTH(E42))</f>
        <v>4</v>
      </c>
      <c r="R42" s="45" t="n">
        <f aca="false">IF(F42="","",MONTH(F42))</f>
        <v>5</v>
      </c>
    </row>
    <row r="43" customFormat="false" ht="12.75" hidden="false" customHeight="false" outlineLevel="0" collapsed="false">
      <c r="A43" s="44" t="n">
        <v>39</v>
      </c>
      <c r="B43" s="44" t="str">
        <f aca="false">IF(Adatok!B43="","",Adatok!B43)</f>
        <v>001-016</v>
      </c>
      <c r="C43" s="44" t="str">
        <f aca="false">IF(Adatok!C43="","",Adatok!C43)</f>
        <v>Termék16</v>
      </c>
      <c r="D43" s="44" t="str">
        <f aca="false">IF(Adatok!D43="","",Adatok!D43)</f>
        <v>partner2</v>
      </c>
      <c r="E43" s="44" t="n">
        <f aca="false">IF(Adatok!E43="","",Adatok!E43)</f>
        <v>38085</v>
      </c>
      <c r="F43" s="44" t="n">
        <f aca="false">IF(Adatok!F43="","",Adatok!F43)</f>
        <v>38098</v>
      </c>
      <c r="G43" s="44" t="str">
        <f aca="false">IF(Adatok!G43="","",Adatok!G43)</f>
        <v/>
      </c>
      <c r="H43" s="44" t="str">
        <f aca="false">IF(SUMPRODUCT(($B$5:$B$102=$B43)*($F$5:$F$102&gt;$E43)*($E$5:$E$102&lt;$F43))&gt;1,"Átfedés","")</f>
        <v>Átfedés</v>
      </c>
      <c r="I43" s="45" t="str">
        <f aca="false">IF(ROW()&lt;5+$I$2,IF(SUMPRODUCT(($B$5:$B$102=$B43)*($F$5:$F$102=$F43)*($E$5:$E$102=$E43)*($D$5:$D$102=$D43))&gt;1,"Ismétlődés",""),"")</f>
        <v/>
      </c>
      <c r="J43" s="45" t="str">
        <f aca="false">IF(COUNTIF($D$5:D43,D43)=1,D43,"")</f>
        <v/>
      </c>
      <c r="K43" s="45" t="str">
        <f aca="false">IF(J43="","",COUNTIF($J$5:$J$7558,"&gt;"&amp;J43))</f>
        <v/>
      </c>
      <c r="L43" s="45" t="str">
        <f aca="false">IF(COUNTIF($B$5:B43,B43)=1,B43,"")</f>
        <v>001-016</v>
      </c>
      <c r="M43" s="45" t="n">
        <f aca="false">IF(L43="","",COUNTIF($L$5:$L$7558,"&gt;"&amp;L43))</f>
        <v>16</v>
      </c>
      <c r="N43" s="45" t="str">
        <f aca="false">IF(Partner!$D$3=Liste!D43,E43+A43/10000,"")</f>
        <v/>
      </c>
      <c r="O43" s="45" t="str">
        <f aca="false">IF(Termék!$E$3=Liste!B43,E43+A43/10000,"")</f>
        <v/>
      </c>
      <c r="P43" s="45" t="str">
        <f aca="false">IF(AND(E43&lt;Hónap!$F$5,F43&gt;Hónap!$E$5),E43+A43/10000,"")</f>
        <v/>
      </c>
      <c r="Q43" s="45" t="n">
        <f aca="false">IF(E43="","",MONTH(E43))</f>
        <v>4</v>
      </c>
      <c r="R43" s="45" t="n">
        <f aca="false">IF(F43="","",MONTH(F43))</f>
        <v>4</v>
      </c>
    </row>
    <row r="44" customFormat="false" ht="12.75" hidden="false" customHeight="false" outlineLevel="0" collapsed="false">
      <c r="A44" s="44" t="n">
        <v>40</v>
      </c>
      <c r="B44" s="44" t="str">
        <f aca="false">IF(Adatok!B44="","",Adatok!B44)</f>
        <v>001-016</v>
      </c>
      <c r="C44" s="44" t="str">
        <f aca="false">IF(Adatok!C44="","",Adatok!C44)</f>
        <v>Termék16</v>
      </c>
      <c r="D44" s="44" t="str">
        <f aca="false">IF(Adatok!D44="","",Adatok!D44)</f>
        <v>partner3</v>
      </c>
      <c r="E44" s="44" t="n">
        <f aca="false">IF(Adatok!E44="","",Adatok!E44)</f>
        <v>38121</v>
      </c>
      <c r="F44" s="44" t="n">
        <f aca="false">IF(Adatok!F44="","",Adatok!F44)</f>
        <v>38134</v>
      </c>
      <c r="G44" s="44" t="str">
        <f aca="false">IF(Adatok!G44="","",Adatok!G44)</f>
        <v/>
      </c>
      <c r="H44" s="44" t="str">
        <f aca="false">IF(SUMPRODUCT(($B$5:$B$102=$B44)*($F$5:$F$102&gt;$E44)*($E$5:$E$102&lt;$F44))&gt;1,"Átfedés","")</f>
        <v/>
      </c>
      <c r="I44" s="45" t="str">
        <f aca="false">IF(ROW()&lt;5+$I$2,IF(SUMPRODUCT(($B$5:$B$102=$B44)*($F$5:$F$102=$F44)*($E$5:$E$102=$E44)*($D$5:$D$102=$D44))&gt;1,"Ismétlődés",""),"")</f>
        <v/>
      </c>
      <c r="J44" s="45" t="str">
        <f aca="false">IF(COUNTIF($D$5:D44,D44)=1,D44,"")</f>
        <v/>
      </c>
      <c r="K44" s="45" t="str">
        <f aca="false">IF(J44="","",COUNTIF($J$5:$J$7558,"&gt;"&amp;J44))</f>
        <v/>
      </c>
      <c r="L44" s="45" t="str">
        <f aca="false">IF(COUNTIF($B$5:B44,B44)=1,B44,"")</f>
        <v/>
      </c>
      <c r="M44" s="45" t="str">
        <f aca="false">IF(L44="","",COUNTIF($L$5:$L$7558,"&gt;"&amp;L44))</f>
        <v/>
      </c>
      <c r="N44" s="45" t="n">
        <f aca="false">IF(Partner!$D$3=Liste!D44,E44+A44/10000,"")</f>
        <v>38121.004</v>
      </c>
      <c r="O44" s="45" t="str">
        <f aca="false">IF(Termék!$E$3=Liste!B44,E44+A44/10000,"")</f>
        <v/>
      </c>
      <c r="P44" s="45" t="n">
        <f aca="false">IF(AND(E44&lt;Hónap!$F$5,F44&gt;Hónap!$E$5),E44+A44/10000,"")</f>
        <v>38121.004</v>
      </c>
      <c r="Q44" s="45" t="n">
        <f aca="false">IF(E44="","",MONTH(E44))</f>
        <v>5</v>
      </c>
      <c r="R44" s="45" t="n">
        <f aca="false">IF(F44="","",MONTH(F44))</f>
        <v>5</v>
      </c>
    </row>
    <row r="45" customFormat="false" ht="12.75" hidden="false" customHeight="false" outlineLevel="0" collapsed="false">
      <c r="A45" s="44" t="n">
        <v>41</v>
      </c>
      <c r="B45" s="44" t="str">
        <f aca="false">IF(Adatok!B45="","",Adatok!B45)</f>
        <v>001-016</v>
      </c>
      <c r="C45" s="44" t="str">
        <f aca="false">IF(Adatok!C45="","",Adatok!C45)</f>
        <v>Termék16</v>
      </c>
      <c r="D45" s="44" t="str">
        <f aca="false">IF(Adatok!D45="","",Adatok!D45)</f>
        <v>partner3</v>
      </c>
      <c r="E45" s="44" t="n">
        <f aca="false">IF(Adatok!E45="","",Adatok!E45)</f>
        <v>38064</v>
      </c>
      <c r="F45" s="44" t="n">
        <f aca="false">IF(Adatok!F45="","",Adatok!F45)</f>
        <v>38109</v>
      </c>
      <c r="G45" s="44" t="str">
        <f aca="false">IF(Adatok!G45="","",Adatok!G45)</f>
        <v/>
      </c>
      <c r="H45" s="44" t="str">
        <f aca="false">IF(SUMPRODUCT(($B$5:$B$102=$B45)*($F$5:$F$102&gt;$E45)*($E$5:$E$102&lt;$F45))&gt;1,"Átfedés","")</f>
        <v>Átfedés</v>
      </c>
      <c r="I45" s="45" t="str">
        <f aca="false">IF(ROW()&lt;5+$I$2,IF(SUMPRODUCT(($B$5:$B$102=$B45)*($F$5:$F$102=$F45)*($E$5:$E$102=$E45)*($D$5:$D$102=$D45))&gt;1,"Ismétlődés",""),"")</f>
        <v/>
      </c>
      <c r="J45" s="45" t="str">
        <f aca="false">IF(COUNTIF($D$5:D45,D45)=1,D45,"")</f>
        <v/>
      </c>
      <c r="K45" s="45" t="str">
        <f aca="false">IF(J45="","",COUNTIF($J$5:$J$7558,"&gt;"&amp;J45))</f>
        <v/>
      </c>
      <c r="L45" s="45" t="str">
        <f aca="false">IF(COUNTIF($B$5:B45,B45)=1,B45,"")</f>
        <v/>
      </c>
      <c r="M45" s="45" t="str">
        <f aca="false">IF(L45="","",COUNTIF($L$5:$L$7558,"&gt;"&amp;L45))</f>
        <v/>
      </c>
      <c r="N45" s="45" t="n">
        <f aca="false">IF(Partner!$D$3=Liste!D45,E45+A45/10000,"")</f>
        <v>38064.0041</v>
      </c>
      <c r="O45" s="45" t="str">
        <f aca="false">IF(Termék!$E$3=Liste!B45,E45+A45/10000,"")</f>
        <v/>
      </c>
      <c r="P45" s="45" t="n">
        <f aca="false">IF(AND(E45&lt;Hónap!$F$5,F45&gt;Hónap!$E$5),E45+A45/10000,"")</f>
        <v>38064.0041</v>
      </c>
      <c r="Q45" s="45" t="n">
        <f aca="false">IF(E45="","",MONTH(E45))</f>
        <v>3</v>
      </c>
      <c r="R45" s="45" t="n">
        <f aca="false">IF(F45="","",MONTH(F45))</f>
        <v>5</v>
      </c>
    </row>
    <row r="46" customFormat="false" ht="12.75" hidden="false" customHeight="false" outlineLevel="0" collapsed="false">
      <c r="A46" s="44" t="n">
        <v>42</v>
      </c>
      <c r="B46" s="44" t="str">
        <f aca="false">IF(Adatok!B46="","",Adatok!B46)</f>
        <v>001-016</v>
      </c>
      <c r="C46" s="44" t="str">
        <f aca="false">IF(Adatok!C46="","",Adatok!C46)</f>
        <v>Termék16</v>
      </c>
      <c r="D46" s="44" t="str">
        <f aca="false">IF(Adatok!D46="","",Adatok!D46)</f>
        <v>partner1</v>
      </c>
      <c r="E46" s="44" t="n">
        <f aca="false">IF(Adatok!E46="","",Adatok!E46)</f>
        <v>38029</v>
      </c>
      <c r="F46" s="44" t="n">
        <f aca="false">IF(Adatok!F46="","",Adatok!F46)</f>
        <v>38038</v>
      </c>
      <c r="G46" s="44" t="str">
        <f aca="false">IF(Adatok!G46="","",Adatok!G46)</f>
        <v/>
      </c>
      <c r="H46" s="44" t="str">
        <f aca="false">IF(SUMPRODUCT(($B$5:$B$102=$B46)*($F$5:$F$102&gt;$E46)*($E$5:$E$102&lt;$F46))&gt;1,"Átfedés","")</f>
        <v/>
      </c>
      <c r="I46" s="45" t="str">
        <f aca="false">IF(ROW()&lt;5+$I$2,IF(SUMPRODUCT(($B$5:$B$102=$B46)*($F$5:$F$102=$F46)*($E$5:$E$102=$E46)*($D$5:$D$102=$D46))&gt;1,"Ismétlődés",""),"")</f>
        <v/>
      </c>
      <c r="J46" s="45" t="str">
        <f aca="false">IF(COUNTIF($D$5:D46,D46)=1,D46,"")</f>
        <v/>
      </c>
      <c r="K46" s="45" t="str">
        <f aca="false">IF(J46="","",COUNTIF($J$5:$J$7558,"&gt;"&amp;J46))</f>
        <v/>
      </c>
      <c r="L46" s="45" t="str">
        <f aca="false">IF(COUNTIF($B$5:B46,B46)=1,B46,"")</f>
        <v/>
      </c>
      <c r="M46" s="45" t="str">
        <f aca="false">IF(L46="","",COUNTIF($L$5:$L$7558,"&gt;"&amp;L46))</f>
        <v/>
      </c>
      <c r="N46" s="45" t="str">
        <f aca="false">IF(Partner!$D$3=Liste!D46,E46+A46/10000,"")</f>
        <v/>
      </c>
      <c r="O46" s="45" t="str">
        <f aca="false">IF(Termék!$E$3=Liste!B46,E46+A46/10000,"")</f>
        <v/>
      </c>
      <c r="P46" s="45" t="str">
        <f aca="false">IF(AND(E46&lt;Hónap!$F$5,F46&gt;Hónap!$E$5),E46+A46/10000,"")</f>
        <v/>
      </c>
      <c r="Q46" s="45" t="n">
        <f aca="false">IF(E46="","",MONTH(E46))</f>
        <v>2</v>
      </c>
      <c r="R46" s="45" t="n">
        <f aca="false">IF(F46="","",MONTH(F46))</f>
        <v>2</v>
      </c>
    </row>
    <row r="47" customFormat="false" ht="12.75" hidden="false" customHeight="false" outlineLevel="0" collapsed="false">
      <c r="A47" s="44" t="n">
        <v>43</v>
      </c>
      <c r="B47" s="44" t="str">
        <f aca="false">IF(Adatok!B47="","",Adatok!B47)</f>
        <v>001-017</v>
      </c>
      <c r="C47" s="44" t="str">
        <f aca="false">IF(Adatok!C47="","",Adatok!C47)</f>
        <v>Termék17</v>
      </c>
      <c r="D47" s="44" t="str">
        <f aca="false">IF(Adatok!D47="","",Adatok!D47)</f>
        <v>partner3</v>
      </c>
      <c r="E47" s="44" t="n">
        <f aca="false">IF(Adatok!E47="","",Adatok!E47)</f>
        <v>38063</v>
      </c>
      <c r="F47" s="44" t="n">
        <f aca="false">IF(Adatok!F47="","",Adatok!F47)</f>
        <v>38104</v>
      </c>
      <c r="G47" s="44" t="str">
        <f aca="false">IF(Adatok!G47="","",Adatok!G47)</f>
        <v/>
      </c>
      <c r="H47" s="44" t="str">
        <f aca="false">IF(SUMPRODUCT(($B$5:$B$102=$B47)*($F$5:$F$102&gt;$E47)*($E$5:$E$102&lt;$F47))&gt;1,"Átfedés","")</f>
        <v/>
      </c>
      <c r="I47" s="45" t="str">
        <f aca="false">IF(ROW()&lt;5+$I$2,IF(SUMPRODUCT(($B$5:$B$102=$B47)*($F$5:$F$102=$F47)*($E$5:$E$102=$E47)*($D$5:$D$102=$D47))&gt;1,"Ismétlődés",""),"")</f>
        <v/>
      </c>
      <c r="J47" s="45" t="str">
        <f aca="false">IF(COUNTIF($D$5:D47,D47)=1,D47,"")</f>
        <v/>
      </c>
      <c r="K47" s="45" t="str">
        <f aca="false">IF(J47="","",COUNTIF($J$5:$J$7558,"&gt;"&amp;J47))</f>
        <v/>
      </c>
      <c r="L47" s="45" t="str">
        <f aca="false">IF(COUNTIF($B$5:B47,B47)=1,B47,"")</f>
        <v>001-017</v>
      </c>
      <c r="M47" s="45" t="n">
        <f aca="false">IF(L47="","",COUNTIF($L$5:$L$7558,"&gt;"&amp;L47))</f>
        <v>15</v>
      </c>
      <c r="N47" s="45" t="n">
        <f aca="false">IF(Partner!$D$3=Liste!D47,E47+A47/10000,"")</f>
        <v>38063.0043</v>
      </c>
      <c r="O47" s="45" t="str">
        <f aca="false">IF(Termék!$E$3=Liste!B47,E47+A47/10000,"")</f>
        <v/>
      </c>
      <c r="P47" s="45" t="str">
        <f aca="false">IF(AND(E47&lt;Hónap!$F$5,F47&gt;Hónap!$E$5),E47+A47/10000,"")</f>
        <v/>
      </c>
      <c r="Q47" s="45" t="n">
        <f aca="false">IF(E47="","",MONTH(E47))</f>
        <v>3</v>
      </c>
      <c r="R47" s="45" t="n">
        <f aca="false">IF(F47="","",MONTH(F47))</f>
        <v>4</v>
      </c>
    </row>
    <row r="48" customFormat="false" ht="12.75" hidden="false" customHeight="false" outlineLevel="0" collapsed="false">
      <c r="A48" s="44" t="n">
        <v>44</v>
      </c>
      <c r="B48" s="44" t="str">
        <f aca="false">IF(Adatok!B48="","",Adatok!B48)</f>
        <v>001-018</v>
      </c>
      <c r="C48" s="44" t="str">
        <f aca="false">IF(Adatok!C48="","",Adatok!C48)</f>
        <v>Termék18</v>
      </c>
      <c r="D48" s="44" t="str">
        <f aca="false">IF(Adatok!D48="","",Adatok!D48)</f>
        <v>partner4</v>
      </c>
      <c r="E48" s="44" t="n">
        <f aca="false">IF(Adatok!E48="","",Adatok!E48)</f>
        <v>38091</v>
      </c>
      <c r="F48" s="44" t="n">
        <f aca="false">IF(Adatok!F48="","",Adatok!F48)</f>
        <v>38104</v>
      </c>
      <c r="G48" s="44" t="str">
        <f aca="false">IF(Adatok!G48="","",Adatok!G48)</f>
        <v/>
      </c>
      <c r="H48" s="44" t="str">
        <f aca="false">IF(SUMPRODUCT(($B$5:$B$102=$B48)*($F$5:$F$102&gt;$E48)*($E$5:$E$102&lt;$F48))&gt;1,"Átfedés","")</f>
        <v>Átfedés</v>
      </c>
      <c r="I48" s="45" t="str">
        <f aca="false">IF(ROW()&lt;5+$I$2,IF(SUMPRODUCT(($B$5:$B$102=$B48)*($F$5:$F$102=$F48)*($E$5:$E$102=$E48)*($D$5:$D$102=$D48))&gt;1,"Ismétlődés",""),"")</f>
        <v/>
      </c>
      <c r="J48" s="45" t="str">
        <f aca="false">IF(COUNTIF($D$5:D48,D48)=1,D48,"")</f>
        <v/>
      </c>
      <c r="K48" s="45" t="str">
        <f aca="false">IF(J48="","",COUNTIF($J$5:$J$7558,"&gt;"&amp;J48))</f>
        <v/>
      </c>
      <c r="L48" s="45" t="str">
        <f aca="false">IF(COUNTIF($B$5:B48,B48)=1,B48,"")</f>
        <v>001-018</v>
      </c>
      <c r="M48" s="45" t="n">
        <f aca="false">IF(L48="","",COUNTIF($L$5:$L$7558,"&gt;"&amp;L48))</f>
        <v>14</v>
      </c>
      <c r="N48" s="45" t="str">
        <f aca="false">IF(Partner!$D$3=Liste!D48,E48+A48/10000,"")</f>
        <v/>
      </c>
      <c r="O48" s="45" t="str">
        <f aca="false">IF(Termék!$E$3=Liste!B48,E48+A48/10000,"")</f>
        <v/>
      </c>
      <c r="P48" s="45" t="str">
        <f aca="false">IF(AND(E48&lt;Hónap!$F$5,F48&gt;Hónap!$E$5),E48+A48/10000,"")</f>
        <v/>
      </c>
      <c r="Q48" s="45" t="n">
        <f aca="false">IF(E48="","",MONTH(E48))</f>
        <v>4</v>
      </c>
      <c r="R48" s="45" t="n">
        <f aca="false">IF(F48="","",MONTH(F48))</f>
        <v>4</v>
      </c>
    </row>
    <row r="49" customFormat="false" ht="12.75" hidden="false" customHeight="false" outlineLevel="0" collapsed="false">
      <c r="A49" s="44" t="n">
        <v>45</v>
      </c>
      <c r="B49" s="44" t="str">
        <f aca="false">IF(Adatok!B49="","",Adatok!B49)</f>
        <v>001-018</v>
      </c>
      <c r="C49" s="44" t="str">
        <f aca="false">IF(Adatok!C49="","",Adatok!C49)</f>
        <v>Termék18</v>
      </c>
      <c r="D49" s="44" t="str">
        <f aca="false">IF(Adatok!D49="","",Adatok!D49)</f>
        <v>partner4</v>
      </c>
      <c r="E49" s="44" t="n">
        <f aca="false">IF(Adatok!E49="","",Adatok!E49)</f>
        <v>38036</v>
      </c>
      <c r="F49" s="44" t="n">
        <f aca="false">IF(Adatok!F49="","",Adatok!F49)</f>
        <v>38049</v>
      </c>
      <c r="G49" s="44" t="str">
        <f aca="false">IF(Adatok!G49="","",Adatok!G49)</f>
        <v/>
      </c>
      <c r="H49" s="44" t="str">
        <f aca="false">IF(SUMPRODUCT(($B$5:$B$102=$B49)*($F$5:$F$102&gt;$E49)*($E$5:$E$102&lt;$F49))&gt;1,"Átfedés","")</f>
        <v>Átfedés</v>
      </c>
      <c r="I49" s="45" t="str">
        <f aca="false">IF(ROW()&lt;5+$I$2,IF(SUMPRODUCT(($B$5:$B$102=$B49)*($F$5:$F$102=$F49)*($E$5:$E$102=$E49)*($D$5:$D$102=$D49))&gt;1,"Ismétlődés",""),"")</f>
        <v/>
      </c>
      <c r="J49" s="45" t="str">
        <f aca="false">IF(COUNTIF($D$5:D49,D49)=1,D49,"")</f>
        <v/>
      </c>
      <c r="K49" s="45" t="str">
        <f aca="false">IF(J49="","",COUNTIF($J$5:$J$7558,"&gt;"&amp;J49))</f>
        <v/>
      </c>
      <c r="L49" s="45" t="str">
        <f aca="false">IF(COUNTIF($B$5:B49,B49)=1,B49,"")</f>
        <v/>
      </c>
      <c r="M49" s="45" t="str">
        <f aca="false">IF(L49="","",COUNTIF($L$5:$L$7558,"&gt;"&amp;L49))</f>
        <v/>
      </c>
      <c r="N49" s="45" t="str">
        <f aca="false">IF(Partner!$D$3=Liste!D49,E49+A49/10000,"")</f>
        <v/>
      </c>
      <c r="O49" s="45" t="str">
        <f aca="false">IF(Termék!$E$3=Liste!B49,E49+A49/10000,"")</f>
        <v/>
      </c>
      <c r="P49" s="45" t="str">
        <f aca="false">IF(AND(E49&lt;Hónap!$F$5,F49&gt;Hónap!$E$5),E49+A49/10000,"")</f>
        <v/>
      </c>
      <c r="Q49" s="45" t="n">
        <f aca="false">IF(E49="","",MONTH(E49))</f>
        <v>2</v>
      </c>
      <c r="R49" s="45" t="n">
        <f aca="false">IF(F49="","",MONTH(F49))</f>
        <v>3</v>
      </c>
    </row>
    <row r="50" customFormat="false" ht="12.75" hidden="false" customHeight="false" outlineLevel="0" collapsed="false">
      <c r="A50" s="44" t="n">
        <v>46</v>
      </c>
      <c r="B50" s="44" t="str">
        <f aca="false">IF(Adatok!B50="","",Adatok!B50)</f>
        <v>001-018</v>
      </c>
      <c r="C50" s="44" t="str">
        <f aca="false">IF(Adatok!C50="","",Adatok!C50)</f>
        <v>Termék18</v>
      </c>
      <c r="D50" s="44" t="str">
        <f aca="false">IF(Adatok!D50="","",Adatok!D50)</f>
        <v>partner4</v>
      </c>
      <c r="E50" s="44" t="n">
        <f aca="false">IF(Adatok!E50="","",Adatok!E50)</f>
        <v>37995</v>
      </c>
      <c r="F50" s="44" t="n">
        <f aca="false">IF(Adatok!F50="","",Adatok!F50)</f>
        <v>38025</v>
      </c>
      <c r="G50" s="44" t="str">
        <f aca="false">IF(Adatok!G50="","",Adatok!G50)</f>
        <v/>
      </c>
      <c r="H50" s="44" t="str">
        <f aca="false">IF(SUMPRODUCT(($B$5:$B$102=$B50)*($F$5:$F$102&gt;$E50)*($E$5:$E$102&lt;$F50))&gt;1,"Átfedés","")</f>
        <v/>
      </c>
      <c r="I50" s="45" t="str">
        <f aca="false">IF(ROW()&lt;5+$I$2,IF(SUMPRODUCT(($B$5:$B$102=$B50)*($F$5:$F$102=$F50)*($E$5:$E$102=$E50)*($D$5:$D$102=$D50))&gt;1,"Ismétlődés",""),"")</f>
        <v/>
      </c>
      <c r="J50" s="45" t="str">
        <f aca="false">IF(COUNTIF($D$5:D50,D50)=1,D50,"")</f>
        <v/>
      </c>
      <c r="K50" s="45" t="str">
        <f aca="false">IF(J50="","",COUNTIF($J$5:$J$7558,"&gt;"&amp;J50))</f>
        <v/>
      </c>
      <c r="L50" s="45" t="str">
        <f aca="false">IF(COUNTIF($B$5:B50,B50)=1,B50,"")</f>
        <v/>
      </c>
      <c r="M50" s="45" t="str">
        <f aca="false">IF(L50="","",COUNTIF($L$5:$L$7558,"&gt;"&amp;L50))</f>
        <v/>
      </c>
      <c r="N50" s="45" t="str">
        <f aca="false">IF(Partner!$D$3=Liste!D50,E50+A50/10000,"")</f>
        <v/>
      </c>
      <c r="O50" s="45" t="str">
        <f aca="false">IF(Termék!$E$3=Liste!B50,E50+A50/10000,"")</f>
        <v/>
      </c>
      <c r="P50" s="45" t="str">
        <f aca="false">IF(AND(E50&lt;Hónap!$F$5,F50&gt;Hónap!$E$5),E50+A50/10000,"")</f>
        <v/>
      </c>
      <c r="Q50" s="45" t="n">
        <f aca="false">IF(E50="","",MONTH(E50))</f>
        <v>1</v>
      </c>
      <c r="R50" s="45" t="n">
        <f aca="false">IF(F50="","",MONTH(F50))</f>
        <v>2</v>
      </c>
    </row>
    <row r="51" customFormat="false" ht="12.75" hidden="false" customHeight="false" outlineLevel="0" collapsed="false">
      <c r="A51" s="44" t="n">
        <v>47</v>
      </c>
      <c r="B51" s="44" t="str">
        <f aca="false">IF(Adatok!B51="","",Adatok!B51)</f>
        <v>001-018</v>
      </c>
      <c r="C51" s="44" t="str">
        <f aca="false">IF(Adatok!C51="","",Adatok!C51)</f>
        <v>Termék18</v>
      </c>
      <c r="D51" s="44" t="str">
        <f aca="false">IF(Adatok!D51="","",Adatok!D51)</f>
        <v>partner3</v>
      </c>
      <c r="E51" s="44" t="n">
        <f aca="false">IF(Adatok!E51="","",Adatok!E51)</f>
        <v>38035</v>
      </c>
      <c r="F51" s="44" t="n">
        <f aca="false">IF(Adatok!F51="","",Adatok!F51)</f>
        <v>38048</v>
      </c>
      <c r="G51" s="44" t="str">
        <f aca="false">IF(Adatok!G51="","",Adatok!G51)</f>
        <v/>
      </c>
      <c r="H51" s="44" t="str">
        <f aca="false">IF(SUMPRODUCT(($B$5:$B$102=$B51)*($F$5:$F$102&gt;$E51)*($E$5:$E$102&lt;$F51))&gt;1,"Átfedés","")</f>
        <v>Átfedés</v>
      </c>
      <c r="I51" s="45" t="str">
        <f aca="false">IF(ROW()&lt;5+$I$2,IF(SUMPRODUCT(($B$5:$B$102=$B51)*($F$5:$F$102=$F51)*($E$5:$E$102=$E51)*($D$5:$D$102=$D51))&gt;1,"Ismétlődés",""),"")</f>
        <v/>
      </c>
      <c r="J51" s="45" t="str">
        <f aca="false">IF(COUNTIF($D$5:D51,D51)=1,D51,"")</f>
        <v/>
      </c>
      <c r="K51" s="45" t="str">
        <f aca="false">IF(J51="","",COUNTIF($J$5:$J$7558,"&gt;"&amp;J51))</f>
        <v/>
      </c>
      <c r="L51" s="45" t="str">
        <f aca="false">IF(COUNTIF($B$5:B51,B51)=1,B51,"")</f>
        <v/>
      </c>
      <c r="M51" s="45" t="str">
        <f aca="false">IF(L51="","",COUNTIF($L$5:$L$7558,"&gt;"&amp;L51))</f>
        <v/>
      </c>
      <c r="N51" s="45" t="n">
        <f aca="false">IF(Partner!$D$3=Liste!D51,E51+A51/10000,"")</f>
        <v>38035.0047</v>
      </c>
      <c r="O51" s="45" t="str">
        <f aca="false">IF(Termék!$E$3=Liste!B51,E51+A51/10000,"")</f>
        <v/>
      </c>
      <c r="P51" s="45" t="str">
        <f aca="false">IF(AND(E51&lt;Hónap!$F$5,F51&gt;Hónap!$E$5),E51+A51/10000,"")</f>
        <v/>
      </c>
      <c r="Q51" s="45" t="n">
        <f aca="false">IF(E51="","",MONTH(E51))</f>
        <v>2</v>
      </c>
      <c r="R51" s="45" t="n">
        <f aca="false">IF(F51="","",MONTH(F51))</f>
        <v>3</v>
      </c>
    </row>
    <row r="52" customFormat="false" ht="12.75" hidden="false" customHeight="false" outlineLevel="0" collapsed="false">
      <c r="A52" s="44" t="n">
        <v>48</v>
      </c>
      <c r="B52" s="44" t="str">
        <f aca="false">IF(Adatok!B52="","",Adatok!B52)</f>
        <v>001-018</v>
      </c>
      <c r="C52" s="44" t="str">
        <f aca="false">IF(Adatok!C52="","",Adatok!C52)</f>
        <v>Termék18</v>
      </c>
      <c r="D52" s="44" t="str">
        <f aca="false">IF(Adatok!D52="","",Adatok!D52)</f>
        <v>partner1</v>
      </c>
      <c r="E52" s="44" t="n">
        <f aca="false">IF(Adatok!E52="","",Adatok!E52)</f>
        <v>38106</v>
      </c>
      <c r="F52" s="44" t="n">
        <f aca="false">IF(Adatok!F52="","",Adatok!F52)</f>
        <v>38118</v>
      </c>
      <c r="G52" s="44" t="str">
        <f aca="false">IF(Adatok!G52="","",Adatok!G52)</f>
        <v/>
      </c>
      <c r="H52" s="44" t="str">
        <f aca="false">IF(SUMPRODUCT(($B$5:$B$102=$B52)*($F$5:$F$102&gt;$E52)*($E$5:$E$102&lt;$F52))&gt;1,"Átfedés","")</f>
        <v/>
      </c>
      <c r="I52" s="45" t="str">
        <f aca="false">IF(ROW()&lt;5+$I$2,IF(SUMPRODUCT(($B$5:$B$102=$B52)*($F$5:$F$102=$F52)*($E$5:$E$102=$E52)*($D$5:$D$102=$D52))&gt;1,"Ismétlődés",""),"")</f>
        <v/>
      </c>
      <c r="J52" s="45" t="str">
        <f aca="false">IF(COUNTIF($D$5:D52,D52)=1,D52,"")</f>
        <v/>
      </c>
      <c r="K52" s="45" t="str">
        <f aca="false">IF(J52="","",COUNTIF($J$5:$J$7558,"&gt;"&amp;J52))</f>
        <v/>
      </c>
      <c r="L52" s="45" t="str">
        <f aca="false">IF(COUNTIF($B$5:B52,B52)=1,B52,"")</f>
        <v/>
      </c>
      <c r="M52" s="45" t="str">
        <f aca="false">IF(L52="","",COUNTIF($L$5:$L$7558,"&gt;"&amp;L52))</f>
        <v/>
      </c>
      <c r="N52" s="45" t="str">
        <f aca="false">IF(Partner!$D$3=Liste!D52,E52+A52/10000,"")</f>
        <v/>
      </c>
      <c r="O52" s="45" t="str">
        <f aca="false">IF(Termék!$E$3=Liste!B52,E52+A52/10000,"")</f>
        <v/>
      </c>
      <c r="P52" s="45" t="n">
        <f aca="false">IF(AND(E52&lt;Hónap!$F$5,F52&gt;Hónap!$E$5),E52+A52/10000,"")</f>
        <v>38106.0048</v>
      </c>
      <c r="Q52" s="45" t="n">
        <f aca="false">IF(E52="","",MONTH(E52))</f>
        <v>4</v>
      </c>
      <c r="R52" s="45" t="n">
        <f aca="false">IF(F52="","",MONTH(F52))</f>
        <v>5</v>
      </c>
    </row>
    <row r="53" customFormat="false" ht="12.75" hidden="false" customHeight="false" outlineLevel="0" collapsed="false">
      <c r="A53" s="44" t="n">
        <v>49</v>
      </c>
      <c r="B53" s="44" t="str">
        <f aca="false">IF(Adatok!B53="","",Adatok!B53)</f>
        <v>001-018</v>
      </c>
      <c r="C53" s="44" t="str">
        <f aca="false">IF(Adatok!C53="","",Adatok!C53)</f>
        <v>Termék18</v>
      </c>
      <c r="D53" s="44" t="str">
        <f aca="false">IF(Adatok!D53="","",Adatok!D53)</f>
        <v>partner2</v>
      </c>
      <c r="E53" s="44" t="n">
        <f aca="false">IF(Adatok!E53="","",Adatok!E53)</f>
        <v>38063</v>
      </c>
      <c r="F53" s="44" t="n">
        <f aca="false">IF(Adatok!F53="","",Adatok!F53)</f>
        <v>38104</v>
      </c>
      <c r="G53" s="44" t="str">
        <f aca="false">IF(Adatok!G53="","",Adatok!G53)</f>
        <v/>
      </c>
      <c r="H53" s="44" t="str">
        <f aca="false">IF(SUMPRODUCT(($B$5:$B$102=$B53)*($F$5:$F$102&gt;$E53)*($E$5:$E$102&lt;$F53))&gt;1,"Átfedés","")</f>
        <v>Átfedés</v>
      </c>
      <c r="I53" s="45" t="str">
        <f aca="false">IF(ROW()&lt;5+$I$2,IF(SUMPRODUCT(($B$5:$B$102=$B53)*($F$5:$F$102=$F53)*($E$5:$E$102=$E53)*($D$5:$D$102=$D53))&gt;1,"Ismétlődés",""),"")</f>
        <v/>
      </c>
      <c r="J53" s="45" t="str">
        <f aca="false">IF(COUNTIF($D$5:D53,D53)=1,D53,"")</f>
        <v/>
      </c>
      <c r="K53" s="45" t="str">
        <f aca="false">IF(J53="","",COUNTIF($J$5:$J$7558,"&gt;"&amp;J53))</f>
        <v/>
      </c>
      <c r="L53" s="45" t="str">
        <f aca="false">IF(COUNTIF($B$5:B53,B53)=1,B53,"")</f>
        <v/>
      </c>
      <c r="M53" s="45" t="str">
        <f aca="false">IF(L53="","",COUNTIF($L$5:$L$7558,"&gt;"&amp;L53))</f>
        <v/>
      </c>
      <c r="N53" s="45" t="str">
        <f aca="false">IF(Partner!$D$3=Liste!D53,E53+A53/10000,"")</f>
        <v/>
      </c>
      <c r="O53" s="45" t="str">
        <f aca="false">IF(Termék!$E$3=Liste!B53,E53+A53/10000,"")</f>
        <v/>
      </c>
      <c r="P53" s="45" t="str">
        <f aca="false">IF(AND(E53&lt;Hónap!$F$5,F53&gt;Hónap!$E$5),E53+A53/10000,"")</f>
        <v/>
      </c>
      <c r="Q53" s="45" t="n">
        <f aca="false">IF(E53="","",MONTH(E53))</f>
        <v>3</v>
      </c>
      <c r="R53" s="45" t="n">
        <f aca="false">IF(F53="","",MONTH(F53))</f>
        <v>4</v>
      </c>
    </row>
    <row r="54" customFormat="false" ht="12.75" hidden="false" customHeight="false" outlineLevel="0" collapsed="false">
      <c r="A54" s="44" t="n">
        <v>50</v>
      </c>
      <c r="B54" s="44" t="str">
        <f aca="false">IF(Adatok!B54="","",Adatok!B54)</f>
        <v>001-019</v>
      </c>
      <c r="C54" s="44" t="str">
        <f aca="false">IF(Adatok!C54="","",Adatok!C54)</f>
        <v>Termék19</v>
      </c>
      <c r="D54" s="44" t="str">
        <f aca="false">IF(Adatok!D54="","",Adatok!D54)</f>
        <v>partner3</v>
      </c>
      <c r="E54" s="44" t="n">
        <f aca="false">IF(Adatok!E54="","",Adatok!E54)</f>
        <v>38085</v>
      </c>
      <c r="F54" s="44" t="n">
        <f aca="false">IF(Adatok!F54="","",Adatok!F54)</f>
        <v>38098</v>
      </c>
      <c r="G54" s="44" t="str">
        <f aca="false">IF(Adatok!G54="","",Adatok!G54)</f>
        <v/>
      </c>
      <c r="H54" s="44" t="str">
        <f aca="false">IF(SUMPRODUCT(($B$5:$B$102=$B54)*($F$5:$F$102&gt;$E54)*($E$5:$E$102&lt;$F54))&gt;1,"Átfedés","")</f>
        <v/>
      </c>
      <c r="I54" s="45" t="str">
        <f aca="false">IF(ROW()&lt;5+$I$2,IF(SUMPRODUCT(($B$5:$B$102=$B54)*($F$5:$F$102=$F54)*($E$5:$E$102=$E54)*($D$5:$D$102=$D54))&gt;1,"Ismétlődés",""),"")</f>
        <v/>
      </c>
      <c r="J54" s="45" t="str">
        <f aca="false">IF(COUNTIF($D$5:D54,D54)=1,D54,"")</f>
        <v/>
      </c>
      <c r="K54" s="45" t="str">
        <f aca="false">IF(J54="","",COUNTIF($J$5:$J$7558,"&gt;"&amp;J54))</f>
        <v/>
      </c>
      <c r="L54" s="45" t="str">
        <f aca="false">IF(COUNTIF($B$5:B54,B54)=1,B54,"")</f>
        <v>001-019</v>
      </c>
      <c r="M54" s="45" t="n">
        <f aca="false">IF(L54="","",COUNTIF($L$5:$L$7558,"&gt;"&amp;L54))</f>
        <v>13</v>
      </c>
      <c r="N54" s="45" t="n">
        <f aca="false">IF(Partner!$D$3=Liste!D54,E54+A54/10000,"")</f>
        <v>38085.005</v>
      </c>
      <c r="O54" s="45" t="str">
        <f aca="false">IF(Termék!$E$3=Liste!B54,E54+A54/10000,"")</f>
        <v/>
      </c>
      <c r="P54" s="45" t="str">
        <f aca="false">IF(AND(E54&lt;Hónap!$F$5,F54&gt;Hónap!$E$5),E54+A54/10000,"")</f>
        <v/>
      </c>
      <c r="Q54" s="45" t="n">
        <f aca="false">IF(E54="","",MONTH(E54))</f>
        <v>4</v>
      </c>
      <c r="R54" s="45" t="n">
        <f aca="false">IF(F54="","",MONTH(F54))</f>
        <v>4</v>
      </c>
    </row>
    <row r="55" customFormat="false" ht="12.75" hidden="false" customHeight="false" outlineLevel="0" collapsed="false">
      <c r="A55" s="44" t="n">
        <v>51</v>
      </c>
      <c r="B55" s="44" t="str">
        <f aca="false">IF(Adatok!B55="","",Adatok!B55)</f>
        <v>001-020</v>
      </c>
      <c r="C55" s="44" t="str">
        <f aca="false">IF(Adatok!C55="","",Adatok!C55)</f>
        <v>Termék20</v>
      </c>
      <c r="D55" s="44" t="str">
        <f aca="false">IF(Adatok!D55="","",Adatok!D55)</f>
        <v>partner4</v>
      </c>
      <c r="E55" s="44" t="n">
        <f aca="false">IF(Adatok!E55="","",Adatok!E55)</f>
        <v>38121</v>
      </c>
      <c r="F55" s="44" t="n">
        <f aca="false">IF(Adatok!F55="","",Adatok!F55)</f>
        <v>38134</v>
      </c>
      <c r="G55" s="44" t="str">
        <f aca="false">IF(Adatok!G55="","",Adatok!G55)</f>
        <v/>
      </c>
      <c r="H55" s="44" t="str">
        <f aca="false">IF(SUMPRODUCT(($B$5:$B$102=$B55)*($F$5:$F$102&gt;$E55)*($E$5:$E$102&lt;$F55))&gt;1,"Átfedés","")</f>
        <v/>
      </c>
      <c r="I55" s="45" t="str">
        <f aca="false">IF(ROW()&lt;5+$I$2,IF(SUMPRODUCT(($B$5:$B$102=$B55)*($F$5:$F$102=$F55)*($E$5:$E$102=$E55)*($D$5:$D$102=$D55))&gt;1,"Ismétlődés",""),"")</f>
        <v/>
      </c>
      <c r="J55" s="45" t="str">
        <f aca="false">IF(COUNTIF($D$5:D55,D55)=1,D55,"")</f>
        <v/>
      </c>
      <c r="K55" s="45" t="str">
        <f aca="false">IF(J55="","",COUNTIF($J$5:$J$7558,"&gt;"&amp;J55))</f>
        <v/>
      </c>
      <c r="L55" s="45" t="str">
        <f aca="false">IF(COUNTIF($B$5:B55,B55)=1,B55,"")</f>
        <v>001-020</v>
      </c>
      <c r="M55" s="45" t="n">
        <f aca="false">IF(L55="","",COUNTIF($L$5:$L$7558,"&gt;"&amp;L55))</f>
        <v>12</v>
      </c>
      <c r="N55" s="45" t="str">
        <f aca="false">IF(Partner!$D$3=Liste!D55,E55+A55/10000,"")</f>
        <v/>
      </c>
      <c r="O55" s="45" t="str">
        <f aca="false">IF(Termék!$E$3=Liste!B55,E55+A55/10000,"")</f>
        <v/>
      </c>
      <c r="P55" s="45" t="n">
        <f aca="false">IF(AND(E55&lt;Hónap!$F$5,F55&gt;Hónap!$E$5),E55+A55/10000,"")</f>
        <v>38121.0051</v>
      </c>
      <c r="Q55" s="45" t="n">
        <f aca="false">IF(E55="","",MONTH(E55))</f>
        <v>5</v>
      </c>
      <c r="R55" s="45" t="n">
        <f aca="false">IF(F55="","",MONTH(F55))</f>
        <v>5</v>
      </c>
    </row>
    <row r="56" customFormat="false" ht="12.75" hidden="false" customHeight="false" outlineLevel="0" collapsed="false">
      <c r="A56" s="44" t="n">
        <v>52</v>
      </c>
      <c r="B56" s="44" t="str">
        <f aca="false">IF(Adatok!B56="","",Adatok!B56)</f>
        <v>001-020</v>
      </c>
      <c r="C56" s="44" t="str">
        <f aca="false">IF(Adatok!C56="","",Adatok!C56)</f>
        <v>Termék20</v>
      </c>
      <c r="D56" s="44" t="str">
        <f aca="false">IF(Adatok!D56="","",Adatok!D56)</f>
        <v>partner3</v>
      </c>
      <c r="E56" s="44" t="n">
        <f aca="false">IF(Adatok!E56="","",Adatok!E56)</f>
        <v>38064</v>
      </c>
      <c r="F56" s="44" t="n">
        <f aca="false">IF(Adatok!F56="","",Adatok!F56)</f>
        <v>38109</v>
      </c>
      <c r="G56" s="44" t="str">
        <f aca="false">IF(Adatok!G56="","",Adatok!G56)</f>
        <v/>
      </c>
      <c r="H56" s="44" t="str">
        <f aca="false">IF(SUMPRODUCT(($B$5:$B$102=$B56)*($F$5:$F$102&gt;$E56)*($E$5:$E$102&lt;$F56))&gt;1,"Átfedés","")</f>
        <v>Átfedés</v>
      </c>
      <c r="I56" s="45" t="str">
        <f aca="false">IF(ROW()&lt;5+$I$2,IF(SUMPRODUCT(($B$5:$B$102=$B56)*($F$5:$F$102=$F56)*($E$5:$E$102=$E56)*($D$5:$D$102=$D56))&gt;1,"Ismétlődés",""),"")</f>
        <v>Ismétlődés</v>
      </c>
      <c r="J56" s="45" t="str">
        <f aca="false">IF(COUNTIF($D$5:D56,D56)=1,D56,"")</f>
        <v/>
      </c>
      <c r="K56" s="45" t="str">
        <f aca="false">IF(J56="","",COUNTIF($J$5:$J$7558,"&gt;"&amp;J56))</f>
        <v/>
      </c>
      <c r="L56" s="45" t="str">
        <f aca="false">IF(COUNTIF($B$5:B56,B56)=1,B56,"")</f>
        <v/>
      </c>
      <c r="M56" s="45" t="str">
        <f aca="false">IF(L56="","",COUNTIF($L$5:$L$7558,"&gt;"&amp;L56))</f>
        <v/>
      </c>
      <c r="N56" s="45" t="n">
        <f aca="false">IF(Partner!$D$3=Liste!D56,E56+A56/10000,"")</f>
        <v>38064.0052</v>
      </c>
      <c r="O56" s="45" t="str">
        <f aca="false">IF(Termék!$E$3=Liste!B56,E56+A56/10000,"")</f>
        <v/>
      </c>
      <c r="P56" s="45" t="n">
        <f aca="false">IF(AND(E56&lt;Hónap!$F$5,F56&gt;Hónap!$E$5),E56+A56/10000,"")</f>
        <v>38064.0052</v>
      </c>
      <c r="Q56" s="45" t="n">
        <f aca="false">IF(E56="","",MONTH(E56))</f>
        <v>3</v>
      </c>
      <c r="R56" s="45" t="n">
        <f aca="false">IF(F56="","",MONTH(F56))</f>
        <v>5</v>
      </c>
    </row>
    <row r="57" customFormat="false" ht="12.75" hidden="false" customHeight="false" outlineLevel="0" collapsed="false">
      <c r="A57" s="44" t="n">
        <v>53</v>
      </c>
      <c r="B57" s="44" t="str">
        <f aca="false">IF(Adatok!B57="","",Adatok!B57)</f>
        <v>001-020</v>
      </c>
      <c r="C57" s="44" t="str">
        <f aca="false">IF(Adatok!C57="","",Adatok!C57)</f>
        <v>Termék20</v>
      </c>
      <c r="D57" s="44" t="str">
        <f aca="false">IF(Adatok!D57="","",Adatok!D57)</f>
        <v>partner4</v>
      </c>
      <c r="E57" s="44" t="n">
        <f aca="false">IF(Adatok!E57="","",Adatok!E57)</f>
        <v>38029</v>
      </c>
      <c r="F57" s="44" t="n">
        <f aca="false">IF(Adatok!F57="","",Adatok!F57)</f>
        <v>38038</v>
      </c>
      <c r="G57" s="44" t="str">
        <f aca="false">IF(Adatok!G57="","",Adatok!G57)</f>
        <v/>
      </c>
      <c r="H57" s="44" t="str">
        <f aca="false">IF(SUMPRODUCT(($B$5:$B$102=$B57)*($F$5:$F$102&gt;$E57)*($E$5:$E$102&lt;$F57))&gt;1,"Átfedés","")</f>
        <v/>
      </c>
      <c r="I57" s="45" t="str">
        <f aca="false">IF(ROW()&lt;5+$I$2,IF(SUMPRODUCT(($B$5:$B$102=$B57)*($F$5:$F$102=$F57)*($E$5:$E$102=$E57)*($D$5:$D$102=$D57))&gt;1,"Ismétlődés",""),"")</f>
        <v/>
      </c>
      <c r="J57" s="45" t="str">
        <f aca="false">IF(COUNTIF($D$5:D57,D57)=1,D57,"")</f>
        <v/>
      </c>
      <c r="K57" s="45" t="str">
        <f aca="false">IF(J57="","",COUNTIF($J$5:$J$7558,"&gt;"&amp;J57))</f>
        <v/>
      </c>
      <c r="L57" s="45" t="str">
        <f aca="false">IF(COUNTIF($B$5:B57,B57)=1,B57,"")</f>
        <v/>
      </c>
      <c r="M57" s="45" t="str">
        <f aca="false">IF(L57="","",COUNTIF($L$5:$L$7558,"&gt;"&amp;L57))</f>
        <v/>
      </c>
      <c r="N57" s="45" t="str">
        <f aca="false">IF(Partner!$D$3=Liste!D57,E57+A57/10000,"")</f>
        <v/>
      </c>
      <c r="O57" s="45" t="str">
        <f aca="false">IF(Termék!$E$3=Liste!B57,E57+A57/10000,"")</f>
        <v/>
      </c>
      <c r="P57" s="45" t="str">
        <f aca="false">IF(AND(E57&lt;Hónap!$F$5,F57&gt;Hónap!$E$5),E57+A57/10000,"")</f>
        <v/>
      </c>
      <c r="Q57" s="45" t="n">
        <f aca="false">IF(E57="","",MONTH(E57))</f>
        <v>2</v>
      </c>
      <c r="R57" s="45" t="n">
        <f aca="false">IF(F57="","",MONTH(F57))</f>
        <v>2</v>
      </c>
    </row>
    <row r="58" customFormat="false" ht="12.75" hidden="false" customHeight="false" outlineLevel="0" collapsed="false">
      <c r="A58" s="44" t="n">
        <v>54</v>
      </c>
      <c r="B58" s="44" t="str">
        <f aca="false">IF(Adatok!B58="","",Adatok!B58)</f>
        <v>001-020</v>
      </c>
      <c r="C58" s="44" t="str">
        <f aca="false">IF(Adatok!C58="","",Adatok!C58)</f>
        <v>Termék20</v>
      </c>
      <c r="D58" s="44" t="str">
        <f aca="false">IF(Adatok!D58="","",Adatok!D58)</f>
        <v>partner3</v>
      </c>
      <c r="E58" s="44" t="n">
        <f aca="false">IF(Adatok!E58="","",Adatok!E58)</f>
        <v>38063</v>
      </c>
      <c r="F58" s="44" t="n">
        <f aca="false">IF(Adatok!F58="","",Adatok!F58)</f>
        <v>38104</v>
      </c>
      <c r="G58" s="44" t="str">
        <f aca="false">IF(Adatok!G58="","",Adatok!G58)</f>
        <v/>
      </c>
      <c r="H58" s="44" t="str">
        <f aca="false">IF(SUMPRODUCT(($B$5:$B$102=$B58)*($F$5:$F$102&gt;$E58)*($E$5:$E$102&lt;$F58))&gt;1,"Átfedés","")</f>
        <v>Átfedés</v>
      </c>
      <c r="I58" s="45" t="str">
        <f aca="false">IF(ROW()&lt;5+$I$2,IF(SUMPRODUCT(($B$5:$B$102=$B58)*($F$5:$F$102=$F58)*($E$5:$E$102=$E58)*($D$5:$D$102=$D58))&gt;1,"Ismétlődés",""),"")</f>
        <v/>
      </c>
      <c r="J58" s="45" t="str">
        <f aca="false">IF(COUNTIF($D$5:D58,D58)=1,D58,"")</f>
        <v/>
      </c>
      <c r="K58" s="45" t="str">
        <f aca="false">IF(J58="","",COUNTIF($J$5:$J$7558,"&gt;"&amp;J58))</f>
        <v/>
      </c>
      <c r="L58" s="45" t="str">
        <f aca="false">IF(COUNTIF($B$5:B58,B58)=1,B58,"")</f>
        <v/>
      </c>
      <c r="M58" s="45" t="str">
        <f aca="false">IF(L58="","",COUNTIF($L$5:$L$7558,"&gt;"&amp;L58))</f>
        <v/>
      </c>
      <c r="N58" s="45" t="n">
        <f aca="false">IF(Partner!$D$3=Liste!D58,E58+A58/10000,"")</f>
        <v>38063.0054</v>
      </c>
      <c r="O58" s="45" t="str">
        <f aca="false">IF(Termék!$E$3=Liste!B58,E58+A58/10000,"")</f>
        <v/>
      </c>
      <c r="P58" s="45" t="str">
        <f aca="false">IF(AND(E58&lt;Hónap!$F$5,F58&gt;Hónap!$E$5),E58+A58/10000,"")</f>
        <v/>
      </c>
      <c r="Q58" s="45" t="n">
        <f aca="false">IF(E58="","",MONTH(E58))</f>
        <v>3</v>
      </c>
      <c r="R58" s="45" t="n">
        <f aca="false">IF(F58="","",MONTH(F58))</f>
        <v>4</v>
      </c>
    </row>
    <row r="59" customFormat="false" ht="12.75" hidden="false" customHeight="false" outlineLevel="0" collapsed="false">
      <c r="A59" s="44" t="n">
        <v>55</v>
      </c>
      <c r="B59" s="44" t="str">
        <f aca="false">IF(Adatok!B59="","",Adatok!B59)</f>
        <v>001-020</v>
      </c>
      <c r="C59" s="44" t="str">
        <f aca="false">IF(Adatok!C59="","",Adatok!C59)</f>
        <v>Termék20</v>
      </c>
      <c r="D59" s="44" t="str">
        <f aca="false">IF(Adatok!D59="","",Adatok!D59)</f>
        <v>partner3</v>
      </c>
      <c r="E59" s="44" t="n">
        <f aca="false">IF(Adatok!E59="","",Adatok!E59)</f>
        <v>38064</v>
      </c>
      <c r="F59" s="44" t="n">
        <f aca="false">IF(Adatok!F59="","",Adatok!F59)</f>
        <v>38109</v>
      </c>
      <c r="G59" s="44" t="str">
        <f aca="false">IF(Adatok!G59="","",Adatok!G59)</f>
        <v/>
      </c>
      <c r="H59" s="44" t="str">
        <f aca="false">IF(SUMPRODUCT(($B$5:$B$102=$B59)*($F$5:$F$102&gt;$E59)*($E$5:$E$102&lt;$F59))&gt;1,"Átfedés","")</f>
        <v>Átfedés</v>
      </c>
      <c r="I59" s="45" t="str">
        <f aca="false">IF(ROW()&lt;5+$I$2,IF(SUMPRODUCT(($B$5:$B$102=$B59)*($F$5:$F$102=$F59)*($E$5:$E$102=$E59)*($D$5:$D$102=$D59))&gt;1,"Ismétlődés",""),"")</f>
        <v>Ismétlődés</v>
      </c>
      <c r="J59" s="45" t="str">
        <f aca="false">IF(COUNTIF($D$5:D59,D59)=1,D59,"")</f>
        <v/>
      </c>
      <c r="K59" s="45" t="str">
        <f aca="false">IF(J59="","",COUNTIF($J$5:$J$7558,"&gt;"&amp;J59))</f>
        <v/>
      </c>
      <c r="L59" s="45" t="str">
        <f aca="false">IF(COUNTIF($B$5:B59,B59)=1,B59,"")</f>
        <v/>
      </c>
      <c r="M59" s="45" t="str">
        <f aca="false">IF(L59="","",COUNTIF($L$5:$L$7558,"&gt;"&amp;L59))</f>
        <v/>
      </c>
      <c r="N59" s="45" t="n">
        <f aca="false">IF(Partner!$D$3=Liste!D59,E59+A59/10000,"")</f>
        <v>38064.0055</v>
      </c>
      <c r="O59" s="45" t="str">
        <f aca="false">IF(Termék!$E$3=Liste!B59,E59+A59/10000,"")</f>
        <v/>
      </c>
      <c r="P59" s="45" t="n">
        <f aca="false">IF(AND(E59&lt;Hónap!$F$5,F59&gt;Hónap!$E$5),E59+A59/10000,"")</f>
        <v>38064.0055</v>
      </c>
      <c r="Q59" s="45" t="n">
        <f aca="false">IF(E59="","",MONTH(E59))</f>
        <v>3</v>
      </c>
      <c r="R59" s="45" t="n">
        <f aca="false">IF(F59="","",MONTH(F59))</f>
        <v>5</v>
      </c>
    </row>
    <row r="60" customFormat="false" ht="12.75" hidden="false" customHeight="false" outlineLevel="0" collapsed="false">
      <c r="A60" s="44" t="n">
        <v>56</v>
      </c>
      <c r="B60" s="44" t="str">
        <f aca="false">IF(Adatok!B60="","",Adatok!B60)</f>
        <v>001-021</v>
      </c>
      <c r="C60" s="44" t="str">
        <f aca="false">IF(Adatok!C60="","",Adatok!C60)</f>
        <v>Termék21</v>
      </c>
      <c r="D60" s="44" t="str">
        <f aca="false">IF(Adatok!D60="","",Adatok!D60)</f>
        <v>partner1</v>
      </c>
      <c r="E60" s="44" t="n">
        <f aca="false">IF(Adatok!E60="","",Adatok!E60)</f>
        <v>38071</v>
      </c>
      <c r="F60" s="44" t="n">
        <f aca="false">IF(Adatok!F60="","",Adatok!F60)</f>
        <v>38081</v>
      </c>
      <c r="G60" s="44" t="str">
        <f aca="false">IF(Adatok!G60="","",Adatok!G60)</f>
        <v/>
      </c>
      <c r="H60" s="44" t="str">
        <f aca="false">IF(SUMPRODUCT(($B$5:$B$102=$B60)*($F$5:$F$102&gt;$E60)*($E$5:$E$102&lt;$F60))&gt;1,"Átfedés","")</f>
        <v/>
      </c>
      <c r="I60" s="45" t="str">
        <f aca="false">IF(ROW()&lt;5+$I$2,IF(SUMPRODUCT(($B$5:$B$102=$B60)*($F$5:$F$102=$F60)*($E$5:$E$102=$E60)*($D$5:$D$102=$D60))&gt;1,"Ismétlődés",""),"")</f>
        <v/>
      </c>
      <c r="J60" s="45" t="str">
        <f aca="false">IF(COUNTIF($D$5:D60,D60)=1,D60,"")</f>
        <v/>
      </c>
      <c r="K60" s="45" t="str">
        <f aca="false">IF(J60="","",COUNTIF($J$5:$J$7558,"&gt;"&amp;J60))</f>
        <v/>
      </c>
      <c r="L60" s="45" t="str">
        <f aca="false">IF(COUNTIF($B$5:B60,B60)=1,B60,"")</f>
        <v>001-021</v>
      </c>
      <c r="M60" s="45" t="n">
        <f aca="false">IF(L60="","",COUNTIF($L$5:$L$7558,"&gt;"&amp;L60))</f>
        <v>11</v>
      </c>
      <c r="N60" s="45" t="str">
        <f aca="false">IF(Partner!$D$3=Liste!D60,E60+A60/10000,"")</f>
        <v/>
      </c>
      <c r="O60" s="45" t="str">
        <f aca="false">IF(Termék!$E$3=Liste!B60,E60+A60/10000,"")</f>
        <v/>
      </c>
      <c r="P60" s="45" t="str">
        <f aca="false">IF(AND(E60&lt;Hónap!$F$5,F60&gt;Hónap!$E$5),E60+A60/10000,"")</f>
        <v/>
      </c>
      <c r="Q60" s="45" t="n">
        <f aca="false">IF(E60="","",MONTH(E60))</f>
        <v>3</v>
      </c>
      <c r="R60" s="45" t="n">
        <f aca="false">IF(F60="","",MONTH(F60))</f>
        <v>4</v>
      </c>
    </row>
    <row r="61" customFormat="false" ht="12.75" hidden="false" customHeight="false" outlineLevel="0" collapsed="false">
      <c r="A61" s="44" t="n">
        <v>57</v>
      </c>
      <c r="B61" s="44" t="str">
        <f aca="false">IF(Adatok!B61="","",Adatok!B61)</f>
        <v>001-022</v>
      </c>
      <c r="C61" s="44" t="str">
        <f aca="false">IF(Adatok!C61="","",Adatok!C61)</f>
        <v>Termék22</v>
      </c>
      <c r="D61" s="44" t="str">
        <f aca="false">IF(Adatok!D61="","",Adatok!D61)</f>
        <v>partner4</v>
      </c>
      <c r="E61" s="44" t="n">
        <f aca="false">IF(Adatok!E61="","",Adatok!E61)</f>
        <v>38051</v>
      </c>
      <c r="F61" s="44" t="n">
        <f aca="false">IF(Adatok!F61="","",Adatok!F61)</f>
        <v>38070</v>
      </c>
      <c r="G61" s="44" t="str">
        <f aca="false">IF(Adatok!G61="","",Adatok!G61)</f>
        <v/>
      </c>
      <c r="H61" s="44" t="str">
        <f aca="false">IF(SUMPRODUCT(($B$5:$B$102=$B61)*($F$5:$F$102&gt;$E61)*($E$5:$E$102&lt;$F61))&gt;1,"Átfedés","")</f>
        <v/>
      </c>
      <c r="I61" s="45" t="str">
        <f aca="false">IF(ROW()&lt;5+$I$2,IF(SUMPRODUCT(($B$5:$B$102=$B61)*($F$5:$F$102=$F61)*($E$5:$E$102=$E61)*($D$5:$D$102=$D61))&gt;1,"Ismétlődés",""),"")</f>
        <v/>
      </c>
      <c r="J61" s="45" t="str">
        <f aca="false">IF(COUNTIF($D$5:D61,D61)=1,D61,"")</f>
        <v/>
      </c>
      <c r="K61" s="45" t="str">
        <f aca="false">IF(J61="","",COUNTIF($J$5:$J$7558,"&gt;"&amp;J61))</f>
        <v/>
      </c>
      <c r="L61" s="45" t="str">
        <f aca="false">IF(COUNTIF($B$5:B61,B61)=1,B61,"")</f>
        <v>001-022</v>
      </c>
      <c r="M61" s="45" t="n">
        <f aca="false">IF(L61="","",COUNTIF($L$5:$L$7558,"&gt;"&amp;L61))</f>
        <v>10</v>
      </c>
      <c r="N61" s="45" t="str">
        <f aca="false">IF(Partner!$D$3=Liste!D61,E61+A61/10000,"")</f>
        <v/>
      </c>
      <c r="O61" s="45" t="str">
        <f aca="false">IF(Termék!$E$3=Liste!B61,E61+A61/10000,"")</f>
        <v/>
      </c>
      <c r="P61" s="45" t="str">
        <f aca="false">IF(AND(E61&lt;Hónap!$F$5,F61&gt;Hónap!$E$5),E61+A61/10000,"")</f>
        <v/>
      </c>
      <c r="Q61" s="45" t="n">
        <f aca="false">IF(E61="","",MONTH(E61))</f>
        <v>3</v>
      </c>
      <c r="R61" s="45" t="n">
        <f aca="false">IF(F61="","",MONTH(F61))</f>
        <v>3</v>
      </c>
    </row>
    <row r="62" customFormat="false" ht="12.75" hidden="false" customHeight="false" outlineLevel="0" collapsed="false">
      <c r="A62" s="44" t="n">
        <v>58</v>
      </c>
      <c r="B62" s="44" t="str">
        <f aca="false">IF(Adatok!B62="","",Adatok!B62)</f>
        <v>001-023</v>
      </c>
      <c r="C62" s="44" t="str">
        <f aca="false">IF(Adatok!C62="","",Adatok!C62)</f>
        <v>Termék23</v>
      </c>
      <c r="D62" s="44" t="str">
        <f aca="false">IF(Adatok!D62="","",Adatok!D62)</f>
        <v>partner3</v>
      </c>
      <c r="E62" s="44" t="n">
        <f aca="false">IF(Adatok!E62="","",Adatok!E62)</f>
        <v>38092</v>
      </c>
      <c r="F62" s="44" t="n">
        <f aca="false">IF(Adatok!F62="","",Adatok!F62)</f>
        <v>38107</v>
      </c>
      <c r="G62" s="44" t="str">
        <f aca="false">IF(Adatok!G62="","",Adatok!G62)</f>
        <v/>
      </c>
      <c r="H62" s="44" t="str">
        <f aca="false">IF(SUMPRODUCT(($B$5:$B$102=$B62)*($F$5:$F$102&gt;$E62)*($E$5:$E$102&lt;$F62))&gt;1,"Átfedés","")</f>
        <v/>
      </c>
      <c r="I62" s="45" t="str">
        <f aca="false">IF(ROW()&lt;5+$I$2,IF(SUMPRODUCT(($B$5:$B$102=$B62)*($F$5:$F$102=$F62)*($E$5:$E$102=$E62)*($D$5:$D$102=$D62))&gt;1,"Ismétlődés",""),"")</f>
        <v/>
      </c>
      <c r="J62" s="45" t="str">
        <f aca="false">IF(COUNTIF($D$5:D62,D62)=1,D62,"")</f>
        <v/>
      </c>
      <c r="K62" s="45" t="str">
        <f aca="false">IF(J62="","",COUNTIF($J$5:$J$7558,"&gt;"&amp;J62))</f>
        <v/>
      </c>
      <c r="L62" s="45" t="str">
        <f aca="false">IF(COUNTIF($B$5:B62,B62)=1,B62,"")</f>
        <v>001-023</v>
      </c>
      <c r="M62" s="45" t="n">
        <f aca="false">IF(L62="","",COUNTIF($L$5:$L$7558,"&gt;"&amp;L62))</f>
        <v>9</v>
      </c>
      <c r="N62" s="45" t="n">
        <f aca="false">IF(Partner!$D$3=Liste!D62,E62+A62/10000,"")</f>
        <v>38092.0058</v>
      </c>
      <c r="O62" s="45" t="str">
        <f aca="false">IF(Termék!$E$3=Liste!B62,E62+A62/10000,"")</f>
        <v/>
      </c>
      <c r="P62" s="45" t="str">
        <f aca="false">IF(AND(E62&lt;Hónap!$F$5,F62&gt;Hónap!$E$5),E62+A62/10000,"")</f>
        <v/>
      </c>
      <c r="Q62" s="45" t="n">
        <f aca="false">IF(E62="","",MONTH(E62))</f>
        <v>4</v>
      </c>
      <c r="R62" s="45" t="n">
        <f aca="false">IF(F62="","",MONTH(F62))</f>
        <v>4</v>
      </c>
    </row>
    <row r="63" customFormat="false" ht="12.75" hidden="false" customHeight="false" outlineLevel="0" collapsed="false">
      <c r="A63" s="44" t="n">
        <v>59</v>
      </c>
      <c r="B63" s="44" t="str">
        <f aca="false">IF(Adatok!B63="","",Adatok!B63)</f>
        <v>001-024</v>
      </c>
      <c r="C63" s="44" t="str">
        <f aca="false">IF(Adatok!C63="","",Adatok!C63)</f>
        <v>Termék24</v>
      </c>
      <c r="D63" s="44" t="str">
        <f aca="false">IF(Adatok!D63="","",Adatok!D63)</f>
        <v>partner3</v>
      </c>
      <c r="E63" s="44" t="n">
        <f aca="false">IF(Adatok!E63="","",Adatok!E63)</f>
        <v>38135</v>
      </c>
      <c r="F63" s="44" t="n">
        <f aca="false">IF(Adatok!F63="","",Adatok!F63)</f>
        <v>38148</v>
      </c>
      <c r="G63" s="44" t="str">
        <f aca="false">IF(Adatok!G63="","",Adatok!G63)</f>
        <v/>
      </c>
      <c r="H63" s="44" t="str">
        <f aca="false">IF(SUMPRODUCT(($B$5:$B$102=$B63)*($F$5:$F$102&gt;$E63)*($E$5:$E$102&lt;$F63))&gt;1,"Átfedés","")</f>
        <v/>
      </c>
      <c r="I63" s="45" t="str">
        <f aca="false">IF(ROW()&lt;5+$I$2,IF(SUMPRODUCT(($B$5:$B$102=$B63)*($F$5:$F$102=$F63)*($E$5:$E$102=$E63)*($D$5:$D$102=$D63))&gt;1,"Ismétlődés",""),"")</f>
        <v/>
      </c>
      <c r="J63" s="45" t="str">
        <f aca="false">IF(COUNTIF($D$5:D63,D63)=1,D63,"")</f>
        <v/>
      </c>
      <c r="K63" s="45" t="str">
        <f aca="false">IF(J63="","",COUNTIF($J$5:$J$7558,"&gt;"&amp;J63))</f>
        <v/>
      </c>
      <c r="L63" s="45" t="str">
        <f aca="false">IF(COUNTIF($B$5:B63,B63)=1,B63,"")</f>
        <v>001-024</v>
      </c>
      <c r="M63" s="45" t="n">
        <f aca="false">IF(L63="","",COUNTIF($L$5:$L$7558,"&gt;"&amp;L63))</f>
        <v>8</v>
      </c>
      <c r="N63" s="45" t="n">
        <f aca="false">IF(Partner!$D$3=Liste!D63,E63+A63/10000,"")</f>
        <v>38135.0059</v>
      </c>
      <c r="O63" s="45" t="str">
        <f aca="false">IF(Termék!$E$3=Liste!B63,E63+A63/10000,"")</f>
        <v/>
      </c>
      <c r="P63" s="45" t="n">
        <f aca="false">IF(AND(E63&lt;Hónap!$F$5,F63&gt;Hónap!$E$5),E63+A63/10000,"")</f>
        <v>38135.0059</v>
      </c>
      <c r="Q63" s="45" t="n">
        <f aca="false">IF(E63="","",MONTH(E63))</f>
        <v>5</v>
      </c>
      <c r="R63" s="45" t="n">
        <f aca="false">IF(F63="","",MONTH(F63))</f>
        <v>6</v>
      </c>
    </row>
    <row r="64" customFormat="false" ht="12.75" hidden="false" customHeight="false" outlineLevel="0" collapsed="false">
      <c r="A64" s="44" t="n">
        <v>60</v>
      </c>
      <c r="B64" s="44" t="str">
        <f aca="false">IF(Adatok!B64="","",Adatok!B64)</f>
        <v>001-025</v>
      </c>
      <c r="C64" s="44" t="str">
        <f aca="false">IF(Adatok!C64="","",Adatok!C64)</f>
        <v>Termék25</v>
      </c>
      <c r="D64" s="44" t="str">
        <f aca="false">IF(Adatok!D64="","",Adatok!D64)</f>
        <v>partner4</v>
      </c>
      <c r="E64" s="44" t="n">
        <f aca="false">IF(Adatok!E64="","",Adatok!E64)</f>
        <v>38142</v>
      </c>
      <c r="F64" s="44" t="n">
        <f aca="false">IF(Adatok!F64="","",Adatok!F64)</f>
        <v>38155</v>
      </c>
      <c r="G64" s="44" t="str">
        <f aca="false">IF(Adatok!G64="","",Adatok!G64)</f>
        <v/>
      </c>
      <c r="H64" s="44" t="str">
        <f aca="false">IF(SUMPRODUCT(($B$5:$B$102=$B64)*($F$5:$F$102&gt;$E64)*($E$5:$E$102&lt;$F64))&gt;1,"Átfedés","")</f>
        <v/>
      </c>
      <c r="I64" s="45" t="str">
        <f aca="false">IF(ROW()&lt;5+$I$2,IF(SUMPRODUCT(($B$5:$B$102=$B64)*($F$5:$F$102=$F64)*($E$5:$E$102=$E64)*($D$5:$D$102=$D64))&gt;1,"Ismétlődés",""),"")</f>
        <v/>
      </c>
      <c r="J64" s="45" t="str">
        <f aca="false">IF(COUNTIF($D$5:D64,D64)=1,D64,"")</f>
        <v/>
      </c>
      <c r="K64" s="45" t="str">
        <f aca="false">IF(J64="","",COUNTIF($J$5:$J$7558,"&gt;"&amp;J64))</f>
        <v/>
      </c>
      <c r="L64" s="45" t="str">
        <f aca="false">IF(COUNTIF($B$5:B64,B64)=1,B64,"")</f>
        <v>001-025</v>
      </c>
      <c r="M64" s="45" t="n">
        <f aca="false">IF(L64="","",COUNTIF($L$5:$L$7558,"&gt;"&amp;L64))</f>
        <v>7</v>
      </c>
      <c r="N64" s="45" t="str">
        <f aca="false">IF(Partner!$D$3=Liste!D64,E64+A64/10000,"")</f>
        <v/>
      </c>
      <c r="O64" s="45" t="str">
        <f aca="false">IF(Termék!$E$3=Liste!B64,E64+A64/10000,"")</f>
        <v/>
      </c>
      <c r="P64" s="45" t="str">
        <f aca="false">IF(AND(E64&lt;Hónap!$F$5,F64&gt;Hónap!$E$5),E64+A64/10000,"")</f>
        <v/>
      </c>
      <c r="Q64" s="45" t="n">
        <f aca="false">IF(E64="","",MONTH(E64))</f>
        <v>6</v>
      </c>
      <c r="R64" s="45" t="n">
        <f aca="false">IF(F64="","",MONTH(F64))</f>
        <v>6</v>
      </c>
    </row>
    <row r="65" customFormat="false" ht="12.75" hidden="false" customHeight="false" outlineLevel="0" collapsed="false">
      <c r="A65" s="44" t="n">
        <v>61</v>
      </c>
      <c r="B65" s="44" t="str">
        <f aca="false">IF(Adatok!B65="","",Adatok!B65)</f>
        <v>001-026</v>
      </c>
      <c r="C65" s="44" t="str">
        <f aca="false">IF(Adatok!C65="","",Adatok!C65)</f>
        <v>Termék26</v>
      </c>
      <c r="D65" s="44" t="str">
        <f aca="false">IF(Adatok!D65="","",Adatok!D65)</f>
        <v>partner2</v>
      </c>
      <c r="E65" s="44" t="n">
        <f aca="false">IF(Adatok!E65="","",Adatok!E65)</f>
        <v>38197</v>
      </c>
      <c r="F65" s="44" t="n">
        <f aca="false">IF(Adatok!F65="","",Adatok!F65)</f>
        <v>38210</v>
      </c>
      <c r="G65" s="44" t="str">
        <f aca="false">IF(Adatok!G65="","",Adatok!G65)</f>
        <v/>
      </c>
      <c r="H65" s="44" t="str">
        <f aca="false">IF(SUMPRODUCT(($B$5:$B$102=$B65)*($F$5:$F$102&gt;$E65)*($E$5:$E$102&lt;$F65))&gt;1,"Átfedés","")</f>
        <v/>
      </c>
      <c r="I65" s="45" t="str">
        <f aca="false">IF(ROW()&lt;5+$I$2,IF(SUMPRODUCT(($B$5:$B$102=$B65)*($F$5:$F$102=$F65)*($E$5:$E$102=$E65)*($D$5:$D$102=$D65))&gt;1,"Ismétlődés",""),"")</f>
        <v/>
      </c>
      <c r="J65" s="45" t="str">
        <f aca="false">IF(COUNTIF($D$5:D65,D65)=1,D65,"")</f>
        <v/>
      </c>
      <c r="K65" s="45" t="str">
        <f aca="false">IF(J65="","",COUNTIF($J$5:$J$7558,"&gt;"&amp;J65))</f>
        <v/>
      </c>
      <c r="L65" s="45" t="str">
        <f aca="false">IF(COUNTIF($B$5:B65,B65)=1,B65,"")</f>
        <v>001-026</v>
      </c>
      <c r="M65" s="45" t="n">
        <f aca="false">IF(L65="","",COUNTIF($L$5:$L$7558,"&gt;"&amp;L65))</f>
        <v>6</v>
      </c>
      <c r="N65" s="45" t="str">
        <f aca="false">IF(Partner!$D$3=Liste!D65,E65+A65/10000,"")</f>
        <v/>
      </c>
      <c r="O65" s="45" t="str">
        <f aca="false">IF(Termék!$E$3=Liste!B65,E65+A65/10000,"")</f>
        <v/>
      </c>
      <c r="P65" s="45" t="str">
        <f aca="false">IF(AND(E65&lt;Hónap!$F$5,F65&gt;Hónap!$E$5),E65+A65/10000,"")</f>
        <v/>
      </c>
      <c r="Q65" s="45" t="n">
        <f aca="false">IF(E65="","",MONTH(E65))</f>
        <v>7</v>
      </c>
      <c r="R65" s="45" t="n">
        <f aca="false">IF(F65="","",MONTH(F65))</f>
        <v>8</v>
      </c>
    </row>
    <row r="66" customFormat="false" ht="12.75" hidden="false" customHeight="false" outlineLevel="0" collapsed="false">
      <c r="A66" s="44" t="n">
        <v>62</v>
      </c>
      <c r="B66" s="44" t="str">
        <f aca="false">IF(Adatok!B66="","",Adatok!B66)</f>
        <v>001-027</v>
      </c>
      <c r="C66" s="44" t="str">
        <f aca="false">IF(Adatok!C66="","",Adatok!C66)</f>
        <v>Termék27</v>
      </c>
      <c r="D66" s="44" t="str">
        <f aca="false">IF(Adatok!D66="","",Adatok!D66)</f>
        <v>partner3</v>
      </c>
      <c r="E66" s="44" t="n">
        <f aca="false">IF(Adatok!E66="","",Adatok!E66)</f>
        <v>38085</v>
      </c>
      <c r="F66" s="44" t="n">
        <f aca="false">IF(Adatok!F66="","",Adatok!F66)</f>
        <v>38098</v>
      </c>
      <c r="G66" s="44" t="str">
        <f aca="false">IF(Adatok!G66="","",Adatok!G66)</f>
        <v/>
      </c>
      <c r="H66" s="44" t="str">
        <f aca="false">IF(SUMPRODUCT(($B$5:$B$102=$B66)*($F$5:$F$102&gt;$E66)*($E$5:$E$102&lt;$F66))&gt;1,"Átfedés","")</f>
        <v>Átfedés</v>
      </c>
      <c r="I66" s="45" t="str">
        <f aca="false">IF(ROW()&lt;5+$I$2,IF(SUMPRODUCT(($B$5:$B$102=$B66)*($F$5:$F$102=$F66)*($E$5:$E$102=$E66)*($D$5:$D$102=$D66))&gt;1,"Ismétlődés",""),"")</f>
        <v/>
      </c>
      <c r="J66" s="45" t="str">
        <f aca="false">IF(COUNTIF($D$5:D66,D66)=1,D66,"")</f>
        <v/>
      </c>
      <c r="K66" s="45" t="str">
        <f aca="false">IF(J66="","",COUNTIF($J$5:$J$7558,"&gt;"&amp;J66))</f>
        <v/>
      </c>
      <c r="L66" s="45" t="str">
        <f aca="false">IF(COUNTIF($B$5:B66,B66)=1,B66,"")</f>
        <v>001-027</v>
      </c>
      <c r="M66" s="45" t="n">
        <f aca="false">IF(L66="","",COUNTIF($L$5:$L$7558,"&gt;"&amp;L66))</f>
        <v>5</v>
      </c>
      <c r="N66" s="45" t="n">
        <f aca="false">IF(Partner!$D$3=Liste!D66,E66+A66/10000,"")</f>
        <v>38085.0062</v>
      </c>
      <c r="O66" s="45" t="str">
        <f aca="false">IF(Termék!$E$3=Liste!B66,E66+A66/10000,"")</f>
        <v/>
      </c>
      <c r="P66" s="45" t="str">
        <f aca="false">IF(AND(E66&lt;Hónap!$F$5,F66&gt;Hónap!$E$5),E66+A66/10000,"")</f>
        <v/>
      </c>
      <c r="Q66" s="45" t="n">
        <f aca="false">IF(E66="","",MONTH(E66))</f>
        <v>4</v>
      </c>
      <c r="R66" s="45" t="n">
        <f aca="false">IF(F66="","",MONTH(F66))</f>
        <v>4</v>
      </c>
    </row>
    <row r="67" customFormat="false" ht="12.75" hidden="false" customHeight="false" outlineLevel="0" collapsed="false">
      <c r="A67" s="44" t="n">
        <v>63</v>
      </c>
      <c r="B67" s="44" t="str">
        <f aca="false">IF(Adatok!B67="","",Adatok!B67)</f>
        <v>001-027</v>
      </c>
      <c r="C67" s="44" t="str">
        <f aca="false">IF(Adatok!C67="","",Adatok!C67)</f>
        <v>Termék27</v>
      </c>
      <c r="D67" s="44" t="str">
        <f aca="false">IF(Adatok!D67="","",Adatok!D67)</f>
        <v>partner3</v>
      </c>
      <c r="E67" s="44" t="n">
        <f aca="false">IF(Adatok!E67="","",Adatok!E67)</f>
        <v>38121</v>
      </c>
      <c r="F67" s="44" t="n">
        <f aca="false">IF(Adatok!F67="","",Adatok!F67)</f>
        <v>38134</v>
      </c>
      <c r="G67" s="44" t="str">
        <f aca="false">IF(Adatok!G67="","",Adatok!G67)</f>
        <v/>
      </c>
      <c r="H67" s="44" t="str">
        <f aca="false">IF(SUMPRODUCT(($B$5:$B$102=$B67)*($F$5:$F$102&gt;$E67)*($E$5:$E$102&lt;$F67))&gt;1,"Átfedés","")</f>
        <v/>
      </c>
      <c r="I67" s="45" t="str">
        <f aca="false">IF(ROW()&lt;5+$I$2,IF(SUMPRODUCT(($B$5:$B$102=$B67)*($F$5:$F$102=$F67)*($E$5:$E$102=$E67)*($D$5:$D$102=$D67))&gt;1,"Ismétlődés",""),"")</f>
        <v/>
      </c>
      <c r="J67" s="45" t="str">
        <f aca="false">IF(COUNTIF($D$5:D67,D67)=1,D67,"")</f>
        <v/>
      </c>
      <c r="K67" s="45" t="str">
        <f aca="false">IF(J67="","",COUNTIF($J$5:$J$7558,"&gt;"&amp;J67))</f>
        <v/>
      </c>
      <c r="L67" s="45" t="str">
        <f aca="false">IF(COUNTIF($B$5:B67,B67)=1,B67,"")</f>
        <v/>
      </c>
      <c r="M67" s="45" t="str">
        <f aca="false">IF(L67="","",COUNTIF($L$5:$L$7558,"&gt;"&amp;L67))</f>
        <v/>
      </c>
      <c r="N67" s="45" t="n">
        <f aca="false">IF(Partner!$D$3=Liste!D67,E67+A67/10000,"")</f>
        <v>38121.0063</v>
      </c>
      <c r="O67" s="45" t="str">
        <f aca="false">IF(Termék!$E$3=Liste!B67,E67+A67/10000,"")</f>
        <v/>
      </c>
      <c r="P67" s="45" t="n">
        <f aca="false">IF(AND(E67&lt;Hónap!$F$5,F67&gt;Hónap!$E$5),E67+A67/10000,"")</f>
        <v>38121.0063</v>
      </c>
      <c r="Q67" s="45" t="n">
        <f aca="false">IF(E67="","",MONTH(E67))</f>
        <v>5</v>
      </c>
      <c r="R67" s="45" t="n">
        <f aca="false">IF(F67="","",MONTH(F67))</f>
        <v>5</v>
      </c>
    </row>
    <row r="68" customFormat="false" ht="12.75" hidden="false" customHeight="false" outlineLevel="0" collapsed="false">
      <c r="A68" s="44" t="n">
        <v>64</v>
      </c>
      <c r="B68" s="44" t="str">
        <f aca="false">IF(Adatok!B68="","",Adatok!B68)</f>
        <v>001-027</v>
      </c>
      <c r="C68" s="44" t="str">
        <f aca="false">IF(Adatok!C68="","",Adatok!C68)</f>
        <v>Termék27</v>
      </c>
      <c r="D68" s="44" t="str">
        <f aca="false">IF(Adatok!D68="","",Adatok!D68)</f>
        <v>partner4</v>
      </c>
      <c r="E68" s="44" t="n">
        <f aca="false">IF(Adatok!E68="","",Adatok!E68)</f>
        <v>38064</v>
      </c>
      <c r="F68" s="44" t="n">
        <f aca="false">IF(Adatok!F68="","",Adatok!F68)</f>
        <v>38109</v>
      </c>
      <c r="G68" s="44" t="str">
        <f aca="false">IF(Adatok!G68="","",Adatok!G68)</f>
        <v/>
      </c>
      <c r="H68" s="44" t="str">
        <f aca="false">IF(SUMPRODUCT(($B$5:$B$102=$B68)*($F$5:$F$102&gt;$E68)*($E$5:$E$102&lt;$F68))&gt;1,"Átfedés","")</f>
        <v>Átfedés</v>
      </c>
      <c r="I68" s="45" t="str">
        <f aca="false">IF(ROW()&lt;5+$I$2,IF(SUMPRODUCT(($B$5:$B$102=$B68)*($F$5:$F$102=$F68)*($E$5:$E$102=$E68)*($D$5:$D$102=$D68))&gt;1,"Ismétlődés",""),"")</f>
        <v/>
      </c>
      <c r="J68" s="45" t="str">
        <f aca="false">IF(COUNTIF($D$5:D68,D68)=1,D68,"")</f>
        <v/>
      </c>
      <c r="K68" s="45" t="str">
        <f aca="false">IF(J68="","",COUNTIF($J$5:$J$7558,"&gt;"&amp;J68))</f>
        <v/>
      </c>
      <c r="L68" s="45" t="str">
        <f aca="false">IF(COUNTIF($B$5:B68,B68)=1,B68,"")</f>
        <v/>
      </c>
      <c r="M68" s="45" t="str">
        <f aca="false">IF(L68="","",COUNTIF($L$5:$L$7558,"&gt;"&amp;L68))</f>
        <v/>
      </c>
      <c r="N68" s="45" t="str">
        <f aca="false">IF(Partner!$D$3=Liste!D68,E68+A68/10000,"")</f>
        <v/>
      </c>
      <c r="O68" s="45" t="str">
        <f aca="false">IF(Termék!$E$3=Liste!B68,E68+A68/10000,"")</f>
        <v/>
      </c>
      <c r="P68" s="45" t="n">
        <f aca="false">IF(AND(E68&lt;Hónap!$F$5,F68&gt;Hónap!$E$5),E68+A68/10000,"")</f>
        <v>38064.0064</v>
      </c>
      <c r="Q68" s="45" t="n">
        <f aca="false">IF(E68="","",MONTH(E68))</f>
        <v>3</v>
      </c>
      <c r="R68" s="45" t="n">
        <f aca="false">IF(F68="","",MONTH(F68))</f>
        <v>5</v>
      </c>
    </row>
    <row r="69" customFormat="false" ht="12.75" hidden="false" customHeight="false" outlineLevel="0" collapsed="false">
      <c r="A69" s="44" t="n">
        <v>65</v>
      </c>
      <c r="B69" s="44" t="str">
        <f aca="false">IF(Adatok!B69="","",Adatok!B69)</f>
        <v>001-027</v>
      </c>
      <c r="C69" s="44" t="str">
        <f aca="false">IF(Adatok!C69="","",Adatok!C69)</f>
        <v>Termék27</v>
      </c>
      <c r="D69" s="44" t="str">
        <f aca="false">IF(Adatok!D69="","",Adatok!D69)</f>
        <v>partner1</v>
      </c>
      <c r="E69" s="44" t="n">
        <f aca="false">IF(Adatok!E69="","",Adatok!E69)</f>
        <v>38029</v>
      </c>
      <c r="F69" s="44" t="n">
        <f aca="false">IF(Adatok!F69="","",Adatok!F69)</f>
        <v>38038</v>
      </c>
      <c r="G69" s="44" t="str">
        <f aca="false">IF(Adatok!G69="","",Adatok!G69)</f>
        <v/>
      </c>
      <c r="H69" s="44" t="str">
        <f aca="false">IF(SUMPRODUCT(($B$5:$B$102=$B69)*($F$5:$F$102&gt;$E69)*($E$5:$E$102&lt;$F69))&gt;1,"Átfedés","")</f>
        <v/>
      </c>
      <c r="I69" s="45" t="str">
        <f aca="false">IF(ROW()&lt;5+$I$2,IF(SUMPRODUCT(($B$5:$B$102=$B69)*($F$5:$F$102=$F69)*($E$5:$E$102=$E69)*($D$5:$D$102=$D69))&gt;1,"Ismétlődés",""),"")</f>
        <v/>
      </c>
      <c r="J69" s="45" t="str">
        <f aca="false">IF(COUNTIF($D$5:D69,D69)=1,D69,"")</f>
        <v/>
      </c>
      <c r="K69" s="45" t="str">
        <f aca="false">IF(J69="","",COUNTIF($J$5:$J$7558,"&gt;"&amp;J69))</f>
        <v/>
      </c>
      <c r="L69" s="45" t="str">
        <f aca="false">IF(COUNTIF($B$5:B69,B69)=1,B69,"")</f>
        <v/>
      </c>
      <c r="M69" s="45" t="str">
        <f aca="false">IF(L69="","",COUNTIF($L$5:$L$7558,"&gt;"&amp;L69))</f>
        <v/>
      </c>
      <c r="N69" s="45" t="str">
        <f aca="false">IF(Partner!$D$3=Liste!D69,E69+A69/10000,"")</f>
        <v/>
      </c>
      <c r="O69" s="45" t="str">
        <f aca="false">IF(Termék!$E$3=Liste!B69,E69+A69/10000,"")</f>
        <v/>
      </c>
      <c r="P69" s="45" t="str">
        <f aca="false">IF(AND(E69&lt;Hónap!$F$5,F69&gt;Hónap!$E$5),E69+A69/10000,"")</f>
        <v/>
      </c>
      <c r="Q69" s="45" t="n">
        <f aca="false">IF(E69="","",MONTH(E69))</f>
        <v>2</v>
      </c>
      <c r="R69" s="45" t="n">
        <f aca="false">IF(F69="","",MONTH(F69))</f>
        <v>2</v>
      </c>
    </row>
    <row r="70" customFormat="false" ht="12.75" hidden="false" customHeight="false" outlineLevel="0" collapsed="false">
      <c r="A70" s="44" t="n">
        <v>66</v>
      </c>
      <c r="B70" s="44" t="str">
        <f aca="false">IF(Adatok!B70="","",Adatok!B70)</f>
        <v>001-027</v>
      </c>
      <c r="C70" s="44" t="str">
        <f aca="false">IF(Adatok!C70="","",Adatok!C70)</f>
        <v>Termék27</v>
      </c>
      <c r="D70" s="44" t="str">
        <f aca="false">IF(Adatok!D70="","",Adatok!D70)</f>
        <v>partner3</v>
      </c>
      <c r="E70" s="44" t="n">
        <f aca="false">IF(Adatok!E70="","",Adatok!E70)</f>
        <v>38063</v>
      </c>
      <c r="F70" s="44" t="n">
        <f aca="false">IF(Adatok!F70="","",Adatok!F70)</f>
        <v>38104</v>
      </c>
      <c r="G70" s="44" t="str">
        <f aca="false">IF(Adatok!G70="","",Adatok!G70)</f>
        <v/>
      </c>
      <c r="H70" s="44" t="str">
        <f aca="false">IF(SUMPRODUCT(($B$5:$B$102=$B70)*($F$5:$F$102&gt;$E70)*($E$5:$E$102&lt;$F70))&gt;1,"Átfedés","")</f>
        <v>Átfedés</v>
      </c>
      <c r="I70" s="45" t="str">
        <f aca="false">IF(ROW()&lt;5+$I$2,IF(SUMPRODUCT(($B$5:$B$102=$B70)*($F$5:$F$102=$F70)*($E$5:$E$102=$E70)*($D$5:$D$102=$D70))&gt;1,"Ismétlődés",""),"")</f>
        <v/>
      </c>
      <c r="J70" s="45" t="str">
        <f aca="false">IF(COUNTIF($D$5:D70,D70)=1,D70,"")</f>
        <v/>
      </c>
      <c r="K70" s="45" t="str">
        <f aca="false">IF(J70="","",COUNTIF($J$5:$J$7558,"&gt;"&amp;J70))</f>
        <v/>
      </c>
      <c r="L70" s="45" t="str">
        <f aca="false">IF(COUNTIF($B$5:B70,B70)=1,B70,"")</f>
        <v/>
      </c>
      <c r="M70" s="45" t="str">
        <f aca="false">IF(L70="","",COUNTIF($L$5:$L$7558,"&gt;"&amp;L70))</f>
        <v/>
      </c>
      <c r="N70" s="45" t="n">
        <f aca="false">IF(Partner!$D$3=Liste!D70,E70+A70/10000,"")</f>
        <v>38063.0066</v>
      </c>
      <c r="O70" s="45" t="str">
        <f aca="false">IF(Termék!$E$3=Liste!B70,E70+A70/10000,"")</f>
        <v/>
      </c>
      <c r="P70" s="45" t="str">
        <f aca="false">IF(AND(E70&lt;Hónap!$F$5,F70&gt;Hónap!$E$5),E70+A70/10000,"")</f>
        <v/>
      </c>
      <c r="Q70" s="45" t="n">
        <f aca="false">IF(E70="","",MONTH(E70))</f>
        <v>3</v>
      </c>
      <c r="R70" s="45" t="n">
        <f aca="false">IF(F70="","",MONTH(F70))</f>
        <v>4</v>
      </c>
    </row>
    <row r="71" customFormat="false" ht="12.75" hidden="false" customHeight="false" outlineLevel="0" collapsed="false">
      <c r="A71" s="44" t="n">
        <v>67</v>
      </c>
      <c r="B71" s="44" t="str">
        <f aca="false">IF(Adatok!B71="","",Adatok!B71)</f>
        <v>001-027</v>
      </c>
      <c r="C71" s="44" t="str">
        <f aca="false">IF(Adatok!C71="","",Adatok!C71)</f>
        <v>Termék27</v>
      </c>
      <c r="D71" s="44" t="str">
        <f aca="false">IF(Adatok!D71="","",Adatok!D71)</f>
        <v>partner2</v>
      </c>
      <c r="E71" s="44" t="n">
        <f aca="false">IF(Adatok!E71="","",Adatok!E71)</f>
        <v>38085</v>
      </c>
      <c r="F71" s="44" t="n">
        <f aca="false">IF(Adatok!F71="","",Adatok!F71)</f>
        <v>38098</v>
      </c>
      <c r="G71" s="44" t="str">
        <f aca="false">IF(Adatok!G71="","",Adatok!G71)</f>
        <v/>
      </c>
      <c r="H71" s="44" t="str">
        <f aca="false">IF(SUMPRODUCT(($B$5:$B$102=$B71)*($F$5:$F$102&gt;$E71)*($E$5:$E$102&lt;$F71))&gt;1,"Átfedés","")</f>
        <v>Átfedés</v>
      </c>
      <c r="I71" s="45" t="str">
        <f aca="false">IF(ROW()&lt;5+$I$2,IF(SUMPRODUCT(($B$5:$B$102=$B71)*($F$5:$F$102=$F71)*($E$5:$E$102=$E71)*($D$5:$D$102=$D71))&gt;1,"Ismétlődés",""),"")</f>
        <v/>
      </c>
      <c r="J71" s="45" t="str">
        <f aca="false">IF(COUNTIF($D$5:D71,D71)=1,D71,"")</f>
        <v/>
      </c>
      <c r="K71" s="45" t="str">
        <f aca="false">IF(J71="","",COUNTIF($J$5:$J$7558,"&gt;"&amp;J71))</f>
        <v/>
      </c>
      <c r="L71" s="45" t="str">
        <f aca="false">IF(COUNTIF($B$5:B71,B71)=1,B71,"")</f>
        <v/>
      </c>
      <c r="M71" s="45" t="str">
        <f aca="false">IF(L71="","",COUNTIF($L$5:$L$7558,"&gt;"&amp;L71))</f>
        <v/>
      </c>
      <c r="N71" s="45" t="str">
        <f aca="false">IF(Partner!$D$3=Liste!D71,E71+A71/10000,"")</f>
        <v/>
      </c>
      <c r="O71" s="45" t="str">
        <f aca="false">IF(Termék!$E$3=Liste!B71,E71+A71/10000,"")</f>
        <v/>
      </c>
      <c r="P71" s="45" t="str">
        <f aca="false">IF(AND(E71&lt;Hónap!$F$5,F71&gt;Hónap!$E$5),E71+A71/10000,"")</f>
        <v/>
      </c>
      <c r="Q71" s="45" t="n">
        <f aca="false">IF(E71="","",MONTH(E71))</f>
        <v>4</v>
      </c>
      <c r="R71" s="45" t="n">
        <f aca="false">IF(F71="","",MONTH(F71))</f>
        <v>4</v>
      </c>
    </row>
    <row r="72" customFormat="false" ht="12.75" hidden="false" customHeight="false" outlineLevel="0" collapsed="false">
      <c r="A72" s="44" t="n">
        <v>68</v>
      </c>
      <c r="B72" s="44" t="str">
        <f aca="false">IF(Adatok!B72="","",Adatok!B72)</f>
        <v>001-027</v>
      </c>
      <c r="C72" s="44" t="str">
        <f aca="false">IF(Adatok!C72="","",Adatok!C72)</f>
        <v>Termék27</v>
      </c>
      <c r="D72" s="44" t="str">
        <f aca="false">IF(Adatok!D72="","",Adatok!D72)</f>
        <v>partner2</v>
      </c>
      <c r="E72" s="44" t="n">
        <f aca="false">IF(Adatok!E72="","",Adatok!E72)</f>
        <v>38211</v>
      </c>
      <c r="F72" s="44" t="n">
        <f aca="false">IF(Adatok!F72="","",Adatok!F72)</f>
        <v>38224</v>
      </c>
      <c r="G72" s="44" t="str">
        <f aca="false">IF(Adatok!G72="","",Adatok!G72)</f>
        <v/>
      </c>
      <c r="H72" s="44" t="str">
        <f aca="false">IF(SUMPRODUCT(($B$5:$B$102=$B72)*($F$5:$F$102&gt;$E72)*($E$5:$E$102&lt;$F72))&gt;1,"Átfedés","")</f>
        <v/>
      </c>
      <c r="I72" s="45" t="str">
        <f aca="false">IF(ROW()&lt;5+$I$2,IF(SUMPRODUCT(($B$5:$B$102=$B72)*($F$5:$F$102=$F72)*($E$5:$E$102=$E72)*($D$5:$D$102=$D72))&gt;1,"Ismétlődés",""),"")</f>
        <v/>
      </c>
      <c r="J72" s="45" t="str">
        <f aca="false">IF(COUNTIF($D$5:D72,D72)=1,D72,"")</f>
        <v/>
      </c>
      <c r="K72" s="45" t="str">
        <f aca="false">IF(J72="","",COUNTIF($J$5:$J$7558,"&gt;"&amp;J72))</f>
        <v/>
      </c>
      <c r="L72" s="45" t="str">
        <f aca="false">IF(COUNTIF($B$5:B72,B72)=1,B72,"")</f>
        <v/>
      </c>
      <c r="M72" s="45" t="str">
        <f aca="false">IF(L72="","",COUNTIF($L$5:$L$7558,"&gt;"&amp;L72))</f>
        <v/>
      </c>
      <c r="N72" s="45" t="str">
        <f aca="false">IF(Partner!$D$3=Liste!D72,E72+A72/10000,"")</f>
        <v/>
      </c>
      <c r="O72" s="45" t="str">
        <f aca="false">IF(Termék!$E$3=Liste!B72,E72+A72/10000,"")</f>
        <v/>
      </c>
      <c r="P72" s="45" t="str">
        <f aca="false">IF(AND(E72&lt;Hónap!$F$5,F72&gt;Hónap!$E$5),E72+A72/10000,"")</f>
        <v/>
      </c>
      <c r="Q72" s="45" t="n">
        <f aca="false">IF(E72="","",MONTH(E72))</f>
        <v>8</v>
      </c>
      <c r="R72" s="45" t="n">
        <f aca="false">IF(F72="","",MONTH(F72))</f>
        <v>8</v>
      </c>
    </row>
    <row r="73" customFormat="false" ht="12.75" hidden="false" customHeight="false" outlineLevel="0" collapsed="false">
      <c r="A73" s="44" t="n">
        <v>69</v>
      </c>
      <c r="B73" s="44" t="str">
        <f aca="false">IF(Adatok!B73="","",Adatok!B73)</f>
        <v>001-028</v>
      </c>
      <c r="C73" s="44" t="str">
        <f aca="false">IF(Adatok!C73="","",Adatok!C73)</f>
        <v>Termék28</v>
      </c>
      <c r="D73" s="44" t="str">
        <f aca="false">IF(Adatok!D73="","",Adatok!D73)</f>
        <v>partner4</v>
      </c>
      <c r="E73" s="44" t="n">
        <f aca="false">IF(Adatok!E73="","",Adatok!E73)</f>
        <v>38057</v>
      </c>
      <c r="F73" s="44" t="n">
        <f aca="false">IF(Adatok!F73="","",Adatok!F73)</f>
        <v>38070</v>
      </c>
      <c r="G73" s="44" t="str">
        <f aca="false">IF(Adatok!G73="","",Adatok!G73)</f>
        <v/>
      </c>
      <c r="H73" s="44" t="str">
        <f aca="false">IF(SUMPRODUCT(($B$5:$B$102=$B73)*($F$5:$F$102&gt;$E73)*($E$5:$E$102&lt;$F73))&gt;1,"Átfedés","")</f>
        <v>Átfedés</v>
      </c>
      <c r="I73" s="45" t="str">
        <f aca="false">IF(ROW()&lt;5+$I$2,IF(SUMPRODUCT(($B$5:$B$102=$B73)*($F$5:$F$102=$F73)*($E$5:$E$102=$E73)*($D$5:$D$102=$D73))&gt;1,"Ismétlődés",""),"")</f>
        <v/>
      </c>
      <c r="J73" s="45" t="str">
        <f aca="false">IF(COUNTIF($D$5:D73,D73)=1,D73,"")</f>
        <v/>
      </c>
      <c r="K73" s="45" t="str">
        <f aca="false">IF(J73="","",COUNTIF($J$5:$J$7558,"&gt;"&amp;J73))</f>
        <v/>
      </c>
      <c r="L73" s="45" t="str">
        <f aca="false">IF(COUNTIF($B$5:B73,B73)=1,B73,"")</f>
        <v>001-028</v>
      </c>
      <c r="M73" s="45" t="n">
        <f aca="false">IF(L73="","",COUNTIF($L$5:$L$7558,"&gt;"&amp;L73))</f>
        <v>4</v>
      </c>
      <c r="N73" s="45" t="str">
        <f aca="false">IF(Partner!$D$3=Liste!D73,E73+A73/10000,"")</f>
        <v/>
      </c>
      <c r="O73" s="45" t="str">
        <f aca="false">IF(Termék!$E$3=Liste!B73,E73+A73/10000,"")</f>
        <v/>
      </c>
      <c r="P73" s="45" t="str">
        <f aca="false">IF(AND(E73&lt;Hónap!$F$5,F73&gt;Hónap!$E$5),E73+A73/10000,"")</f>
        <v/>
      </c>
      <c r="Q73" s="45" t="n">
        <f aca="false">IF(E73="","",MONTH(E73))</f>
        <v>3</v>
      </c>
      <c r="R73" s="45" t="n">
        <f aca="false">IF(F73="","",MONTH(F73))</f>
        <v>3</v>
      </c>
    </row>
    <row r="74" customFormat="false" ht="12.75" hidden="false" customHeight="false" outlineLevel="0" collapsed="false">
      <c r="A74" s="44" t="n">
        <v>70</v>
      </c>
      <c r="B74" s="44" t="str">
        <f aca="false">IF(Adatok!B74="","",Adatok!B74)</f>
        <v>001-028</v>
      </c>
      <c r="C74" s="44" t="str">
        <f aca="false">IF(Adatok!C74="","",Adatok!C74)</f>
        <v>Termék28</v>
      </c>
      <c r="D74" s="44" t="str">
        <f aca="false">IF(Adatok!D74="","",Adatok!D74)</f>
        <v>partner4</v>
      </c>
      <c r="E74" s="44" t="n">
        <f aca="false">IF(Adatok!E74="","",Adatok!E74)</f>
        <v>38085</v>
      </c>
      <c r="F74" s="44" t="n">
        <f aca="false">IF(Adatok!F74="","",Adatok!F74)</f>
        <v>38098</v>
      </c>
      <c r="G74" s="44" t="str">
        <f aca="false">IF(Adatok!G74="","",Adatok!G74)</f>
        <v/>
      </c>
      <c r="H74" s="44" t="str">
        <f aca="false">IF(SUMPRODUCT(($B$5:$B$102=$B74)*($F$5:$F$102&gt;$E74)*($E$5:$E$102&lt;$F74))&gt;1,"Átfedés","")</f>
        <v>Átfedés</v>
      </c>
      <c r="I74" s="45" t="str">
        <f aca="false">IF(ROW()&lt;5+$I$2,IF(SUMPRODUCT(($B$5:$B$102=$B74)*($F$5:$F$102=$F74)*($E$5:$E$102=$E74)*($D$5:$D$102=$D74))&gt;1,"Ismétlődés",""),"")</f>
        <v/>
      </c>
      <c r="J74" s="45" t="str">
        <f aca="false">IF(COUNTIF($D$5:D74,D74)=1,D74,"")</f>
        <v/>
      </c>
      <c r="K74" s="45" t="str">
        <f aca="false">IF(J74="","",COUNTIF($J$5:$J$7558,"&gt;"&amp;J74))</f>
        <v/>
      </c>
      <c r="L74" s="45" t="str">
        <f aca="false">IF(COUNTIF($B$5:B74,B74)=1,B74,"")</f>
        <v/>
      </c>
      <c r="M74" s="45" t="str">
        <f aca="false">IF(L74="","",COUNTIF($L$5:$L$7558,"&gt;"&amp;L74))</f>
        <v/>
      </c>
      <c r="N74" s="45" t="str">
        <f aca="false">IF(Partner!$D$3=Liste!D74,E74+A74/10000,"")</f>
        <v/>
      </c>
      <c r="O74" s="45" t="str">
        <f aca="false">IF(Termék!$E$3=Liste!B74,E74+A74/10000,"")</f>
        <v/>
      </c>
      <c r="P74" s="45" t="str">
        <f aca="false">IF(AND(E74&lt;Hónap!$F$5,F74&gt;Hónap!$E$5),E74+A74/10000,"")</f>
        <v/>
      </c>
      <c r="Q74" s="45" t="n">
        <f aca="false">IF(E74="","",MONTH(E74))</f>
        <v>4</v>
      </c>
      <c r="R74" s="45" t="n">
        <f aca="false">IF(F74="","",MONTH(F74))</f>
        <v>4</v>
      </c>
    </row>
    <row r="75" customFormat="false" ht="12.75" hidden="false" customHeight="false" outlineLevel="0" collapsed="false">
      <c r="A75" s="44" t="n">
        <v>71</v>
      </c>
      <c r="B75" s="44" t="str">
        <f aca="false">IF(Adatok!B75="","",Adatok!B75)</f>
        <v>001-028</v>
      </c>
      <c r="C75" s="44" t="str">
        <f aca="false">IF(Adatok!C75="","",Adatok!C75)</f>
        <v>Termék28</v>
      </c>
      <c r="D75" s="44" t="str">
        <f aca="false">IF(Adatok!D75="","",Adatok!D75)</f>
        <v>partner4</v>
      </c>
      <c r="E75" s="44" t="n">
        <f aca="false">IF(Adatok!E75="","",Adatok!E75)</f>
        <v>38121</v>
      </c>
      <c r="F75" s="44" t="n">
        <f aca="false">IF(Adatok!F75="","",Adatok!F75)</f>
        <v>38134</v>
      </c>
      <c r="G75" s="44" t="str">
        <f aca="false">IF(Adatok!G75="","",Adatok!G75)</f>
        <v/>
      </c>
      <c r="H75" s="44" t="str">
        <f aca="false">IF(SUMPRODUCT(($B$5:$B$102=$B75)*($F$5:$F$102&gt;$E75)*($E$5:$E$102&lt;$F75))&gt;1,"Átfedés","")</f>
        <v>Átfedés</v>
      </c>
      <c r="I75" s="45" t="str">
        <f aca="false">IF(ROW()&lt;5+$I$2,IF(SUMPRODUCT(($B$5:$B$102=$B75)*($F$5:$F$102=$F75)*($E$5:$E$102=$E75)*($D$5:$D$102=$D75))&gt;1,"Ismétlődés",""),"")</f>
        <v/>
      </c>
      <c r="J75" s="45" t="str">
        <f aca="false">IF(COUNTIF($D$5:D75,D75)=1,D75,"")</f>
        <v/>
      </c>
      <c r="K75" s="45" t="str">
        <f aca="false">IF(J75="","",COUNTIF($J$5:$J$7558,"&gt;"&amp;J75))</f>
        <v/>
      </c>
      <c r="L75" s="45" t="str">
        <f aca="false">IF(COUNTIF($B$5:B75,B75)=1,B75,"")</f>
        <v/>
      </c>
      <c r="M75" s="45" t="str">
        <f aca="false">IF(L75="","",COUNTIF($L$5:$L$7558,"&gt;"&amp;L75))</f>
        <v/>
      </c>
      <c r="N75" s="45" t="str">
        <f aca="false">IF(Partner!$D$3=Liste!D75,E75+A75/10000,"")</f>
        <v/>
      </c>
      <c r="O75" s="45" t="str">
        <f aca="false">IF(Termék!$E$3=Liste!B75,E75+A75/10000,"")</f>
        <v/>
      </c>
      <c r="P75" s="45" t="n">
        <f aca="false">IF(AND(E75&lt;Hónap!$F$5,F75&gt;Hónap!$E$5),E75+A75/10000,"")</f>
        <v>38121.0071</v>
      </c>
      <c r="Q75" s="45" t="n">
        <f aca="false">IF(E75="","",MONTH(E75))</f>
        <v>5</v>
      </c>
      <c r="R75" s="45" t="n">
        <f aca="false">IF(F75="","",MONTH(F75))</f>
        <v>5</v>
      </c>
    </row>
    <row r="76" customFormat="false" ht="12.75" hidden="false" customHeight="false" outlineLevel="0" collapsed="false">
      <c r="A76" s="44" t="n">
        <v>72</v>
      </c>
      <c r="B76" s="44" t="str">
        <f aca="false">IF(Adatok!B76="","",Adatok!B76)</f>
        <v>001-028</v>
      </c>
      <c r="C76" s="44" t="str">
        <f aca="false">IF(Adatok!C76="","",Adatok!C76)</f>
        <v>Termék28</v>
      </c>
      <c r="D76" s="44" t="str">
        <f aca="false">IF(Adatok!D76="","",Adatok!D76)</f>
        <v>partner2</v>
      </c>
      <c r="E76" s="44" t="n">
        <f aca="false">IF(Adatok!E76="","",Adatok!E76)</f>
        <v>38064</v>
      </c>
      <c r="F76" s="44" t="n">
        <f aca="false">IF(Adatok!F76="","",Adatok!F76)</f>
        <v>38109</v>
      </c>
      <c r="G76" s="44" t="str">
        <f aca="false">IF(Adatok!G76="","",Adatok!G76)</f>
        <v/>
      </c>
      <c r="H76" s="44" t="str">
        <f aca="false">IF(SUMPRODUCT(($B$5:$B$102=$B76)*($F$5:$F$102&gt;$E76)*($E$5:$E$102&lt;$F76))&gt;1,"Átfedés","")</f>
        <v>Átfedés</v>
      </c>
      <c r="I76" s="45" t="str">
        <f aca="false">IF(ROW()&lt;5+$I$2,IF(SUMPRODUCT(($B$5:$B$102=$B76)*($F$5:$F$102=$F76)*($E$5:$E$102=$E76)*($D$5:$D$102=$D76))&gt;1,"Ismétlődés",""),"")</f>
        <v/>
      </c>
      <c r="J76" s="45" t="str">
        <f aca="false">IF(COUNTIF($D$5:D76,D76)=1,D76,"")</f>
        <v/>
      </c>
      <c r="K76" s="45" t="str">
        <f aca="false">IF(J76="","",COUNTIF($J$5:$J$7558,"&gt;"&amp;J76))</f>
        <v/>
      </c>
      <c r="L76" s="45" t="str">
        <f aca="false">IF(COUNTIF($B$5:B76,B76)=1,B76,"")</f>
        <v/>
      </c>
      <c r="M76" s="45" t="str">
        <f aca="false">IF(L76="","",COUNTIF($L$5:$L$7558,"&gt;"&amp;L76))</f>
        <v/>
      </c>
      <c r="N76" s="45" t="str">
        <f aca="false">IF(Partner!$D$3=Liste!D76,E76+A76/10000,"")</f>
        <v/>
      </c>
      <c r="O76" s="45" t="str">
        <f aca="false">IF(Termék!$E$3=Liste!B76,E76+A76/10000,"")</f>
        <v/>
      </c>
      <c r="P76" s="45" t="n">
        <f aca="false">IF(AND(E76&lt;Hónap!$F$5,F76&gt;Hónap!$E$5),E76+A76/10000,"")</f>
        <v>38064.0072</v>
      </c>
      <c r="Q76" s="45" t="n">
        <f aca="false">IF(E76="","",MONTH(E76))</f>
        <v>3</v>
      </c>
      <c r="R76" s="45" t="n">
        <f aca="false">IF(F76="","",MONTH(F76))</f>
        <v>5</v>
      </c>
    </row>
    <row r="77" customFormat="false" ht="12.75" hidden="false" customHeight="false" outlineLevel="0" collapsed="false">
      <c r="A77" s="44" t="n">
        <v>73</v>
      </c>
      <c r="B77" s="44" t="str">
        <f aca="false">IF(Adatok!B77="","",Adatok!B77)</f>
        <v>001-028</v>
      </c>
      <c r="C77" s="44" t="str">
        <f aca="false">IF(Adatok!C77="","",Adatok!C77)</f>
        <v>Termék28</v>
      </c>
      <c r="D77" s="44" t="str">
        <f aca="false">IF(Adatok!D77="","",Adatok!D77)</f>
        <v>partner3</v>
      </c>
      <c r="E77" s="44" t="n">
        <f aca="false">IF(Adatok!E77="","",Adatok!E77)</f>
        <v>38029</v>
      </c>
      <c r="F77" s="44" t="n">
        <f aca="false">IF(Adatok!F77="","",Adatok!F77)</f>
        <v>38038</v>
      </c>
      <c r="G77" s="44" t="str">
        <f aca="false">IF(Adatok!G77="","",Adatok!G77)</f>
        <v/>
      </c>
      <c r="H77" s="44" t="str">
        <f aca="false">IF(SUMPRODUCT(($B$5:$B$102=$B77)*($F$5:$F$102&gt;$E77)*($E$5:$E$102&lt;$F77))&gt;1,"Átfedés","")</f>
        <v/>
      </c>
      <c r="I77" s="45" t="str">
        <f aca="false">IF(ROW()&lt;5+$I$2,IF(SUMPRODUCT(($B$5:$B$102=$B77)*($F$5:$F$102=$F77)*($E$5:$E$102=$E77)*($D$5:$D$102=$D77))&gt;1,"Ismétlődés",""),"")</f>
        <v/>
      </c>
      <c r="J77" s="45" t="str">
        <f aca="false">IF(COUNTIF($D$5:D77,D77)=1,D77,"")</f>
        <v/>
      </c>
      <c r="K77" s="45" t="str">
        <f aca="false">IF(J77="","",COUNTIF($J$5:$J$7558,"&gt;"&amp;J77))</f>
        <v/>
      </c>
      <c r="L77" s="45" t="str">
        <f aca="false">IF(COUNTIF($B$5:B77,B77)=1,B77,"")</f>
        <v/>
      </c>
      <c r="M77" s="45" t="str">
        <f aca="false">IF(L77="","",COUNTIF($L$5:$L$7558,"&gt;"&amp;L77))</f>
        <v/>
      </c>
      <c r="N77" s="45" t="n">
        <f aca="false">IF(Partner!$D$3=Liste!D77,E77+A77/10000,"")</f>
        <v>38029.0073</v>
      </c>
      <c r="O77" s="45" t="str">
        <f aca="false">IF(Termék!$E$3=Liste!B77,E77+A77/10000,"")</f>
        <v/>
      </c>
      <c r="P77" s="45" t="str">
        <f aca="false">IF(AND(E77&lt;Hónap!$F$5,F77&gt;Hónap!$E$5),E77+A77/10000,"")</f>
        <v/>
      </c>
      <c r="Q77" s="45" t="n">
        <f aca="false">IF(E77="","",MONTH(E77))</f>
        <v>2</v>
      </c>
      <c r="R77" s="45" t="n">
        <f aca="false">IF(F77="","",MONTH(F77))</f>
        <v>2</v>
      </c>
    </row>
    <row r="78" customFormat="false" ht="12.75" hidden="false" customHeight="false" outlineLevel="0" collapsed="false">
      <c r="A78" s="44" t="n">
        <v>74</v>
      </c>
      <c r="B78" s="44" t="str">
        <f aca="false">IF(Adatok!B78="","",Adatok!B78)</f>
        <v>001-028</v>
      </c>
      <c r="C78" s="44" t="str">
        <f aca="false">IF(Adatok!C78="","",Adatok!C78)</f>
        <v>Termék28</v>
      </c>
      <c r="D78" s="44" t="str">
        <f aca="false">IF(Adatok!D78="","",Adatok!D78)</f>
        <v>partner3</v>
      </c>
      <c r="E78" s="44" t="n">
        <f aca="false">IF(Adatok!E78="","",Adatok!E78)</f>
        <v>38063</v>
      </c>
      <c r="F78" s="44" t="n">
        <f aca="false">IF(Adatok!F78="","",Adatok!F78)</f>
        <v>38104</v>
      </c>
      <c r="G78" s="44" t="str">
        <f aca="false">IF(Adatok!G78="","",Adatok!G78)</f>
        <v/>
      </c>
      <c r="H78" s="44" t="str">
        <f aca="false">IF(SUMPRODUCT(($B$5:$B$102=$B78)*($F$5:$F$102&gt;$E78)*($E$5:$E$102&lt;$F78))&gt;1,"Átfedés","")</f>
        <v>Átfedés</v>
      </c>
      <c r="I78" s="45" t="str">
        <f aca="false">IF(ROW()&lt;5+$I$2,IF(SUMPRODUCT(($B$5:$B$102=$B78)*($F$5:$F$102=$F78)*($E$5:$E$102=$E78)*($D$5:$D$102=$D78))&gt;1,"Ismétlődés",""),"")</f>
        <v/>
      </c>
      <c r="J78" s="45" t="str">
        <f aca="false">IF(COUNTIF($D$5:D78,D78)=1,D78,"")</f>
        <v/>
      </c>
      <c r="K78" s="45" t="str">
        <f aca="false">IF(J78="","",COUNTIF($J$5:$J$7558,"&gt;"&amp;J78))</f>
        <v/>
      </c>
      <c r="L78" s="45" t="str">
        <f aca="false">IF(COUNTIF($B$5:B78,B78)=1,B78,"")</f>
        <v/>
      </c>
      <c r="M78" s="45" t="str">
        <f aca="false">IF(L78="","",COUNTIF($L$5:$L$7558,"&gt;"&amp;L78))</f>
        <v/>
      </c>
      <c r="N78" s="45" t="n">
        <f aca="false">IF(Partner!$D$3=Liste!D78,E78+A78/10000,"")</f>
        <v>38063.0074</v>
      </c>
      <c r="O78" s="45" t="str">
        <f aca="false">IF(Termék!$E$3=Liste!B78,E78+A78/10000,"")</f>
        <v/>
      </c>
      <c r="P78" s="45" t="str">
        <f aca="false">IF(AND(E78&lt;Hónap!$F$5,F78&gt;Hónap!$E$5),E78+A78/10000,"")</f>
        <v/>
      </c>
      <c r="Q78" s="45" t="n">
        <f aca="false">IF(E78="","",MONTH(E78))</f>
        <v>3</v>
      </c>
      <c r="R78" s="45" t="n">
        <f aca="false">IF(F78="","",MONTH(F78))</f>
        <v>4</v>
      </c>
    </row>
    <row r="79" customFormat="false" ht="12.75" hidden="false" customHeight="false" outlineLevel="0" collapsed="false">
      <c r="A79" s="44" t="n">
        <v>75</v>
      </c>
      <c r="B79" s="44" t="str">
        <f aca="false">IF(Adatok!B79="","",Adatok!B79)</f>
        <v>001-028</v>
      </c>
      <c r="C79" s="44" t="str">
        <f aca="false">IF(Adatok!C79="","",Adatok!C79)</f>
        <v>Termék28</v>
      </c>
      <c r="D79" s="44" t="str">
        <f aca="false">IF(Adatok!D79="","",Adatok!D79)</f>
        <v>partner4</v>
      </c>
      <c r="E79" s="44" t="n">
        <f aca="false">IF(Adatok!E79="","",Adatok!E79)</f>
        <v>38113</v>
      </c>
      <c r="F79" s="44" t="n">
        <f aca="false">IF(Adatok!F79="","",Adatok!F79)</f>
        <v>38126</v>
      </c>
      <c r="G79" s="44" t="str">
        <f aca="false">IF(Adatok!G79="","",Adatok!G79)</f>
        <v/>
      </c>
      <c r="H79" s="44" t="str">
        <f aca="false">IF(SUMPRODUCT(($B$5:$B$102=$B79)*($F$5:$F$102&gt;$E79)*($E$5:$E$102&lt;$F79))&gt;1,"Átfedés","")</f>
        <v>Átfedés</v>
      </c>
      <c r="I79" s="45" t="str">
        <f aca="false">IF(ROW()&lt;5+$I$2,IF(SUMPRODUCT(($B$5:$B$102=$B79)*($F$5:$F$102=$F79)*($E$5:$E$102=$E79)*($D$5:$D$102=$D79))&gt;1,"Ismétlődés",""),"")</f>
        <v/>
      </c>
      <c r="J79" s="45" t="str">
        <f aca="false">IF(COUNTIF($D$5:D79,D79)=1,D79,"")</f>
        <v/>
      </c>
      <c r="K79" s="45" t="str">
        <f aca="false">IF(J79="","",COUNTIF($J$5:$J$7558,"&gt;"&amp;J79))</f>
        <v/>
      </c>
      <c r="L79" s="45" t="str">
        <f aca="false">IF(COUNTIF($B$5:B79,B79)=1,B79,"")</f>
        <v/>
      </c>
      <c r="M79" s="45" t="str">
        <f aca="false">IF(L79="","",COUNTIF($L$5:$L$7558,"&gt;"&amp;L79))</f>
        <v/>
      </c>
      <c r="N79" s="45" t="str">
        <f aca="false">IF(Partner!$D$3=Liste!D79,E79+A79/10000,"")</f>
        <v/>
      </c>
      <c r="O79" s="45" t="str">
        <f aca="false">IF(Termék!$E$3=Liste!B79,E79+A79/10000,"")</f>
        <v/>
      </c>
      <c r="P79" s="45" t="n">
        <f aca="false">IF(AND(E79&lt;Hónap!$F$5,F79&gt;Hónap!$E$5),E79+A79/10000,"")</f>
        <v>38113.0075</v>
      </c>
      <c r="Q79" s="45" t="n">
        <f aca="false">IF(E79="","",MONTH(E79))</f>
        <v>5</v>
      </c>
      <c r="R79" s="45" t="n">
        <f aca="false">IF(F79="","",MONTH(F79))</f>
        <v>5</v>
      </c>
    </row>
    <row r="80" customFormat="false" ht="12.75" hidden="false" customHeight="false" outlineLevel="0" collapsed="false">
      <c r="A80" s="44" t="n">
        <v>76</v>
      </c>
      <c r="B80" s="44" t="str">
        <f aca="false">IF(Adatok!B80="","",Adatok!B80)</f>
        <v>001-028</v>
      </c>
      <c r="C80" s="44" t="str">
        <f aca="false">IF(Adatok!C80="","",Adatok!C80)</f>
        <v>Termék28</v>
      </c>
      <c r="D80" s="44" t="str">
        <f aca="false">IF(Adatok!D80="","",Adatok!D80)</f>
        <v>partner3</v>
      </c>
      <c r="E80" s="44" t="n">
        <f aca="false">IF(Adatok!E80="","",Adatok!E80)</f>
        <v>38168</v>
      </c>
      <c r="F80" s="44" t="n">
        <f aca="false">IF(Adatok!F80="","",Adatok!F80)</f>
        <v>38179</v>
      </c>
      <c r="G80" s="44" t="str">
        <f aca="false">IF(Adatok!G80="","",Adatok!G80)</f>
        <v/>
      </c>
      <c r="H80" s="44" t="str">
        <f aca="false">IF(SUMPRODUCT(($B$5:$B$102=$B80)*($F$5:$F$102&gt;$E80)*($E$5:$E$102&lt;$F80))&gt;1,"Átfedés","")</f>
        <v/>
      </c>
      <c r="I80" s="45" t="str">
        <f aca="false">IF(ROW()&lt;5+$I$2,IF(SUMPRODUCT(($B$5:$B$102=$B80)*($F$5:$F$102=$F80)*($E$5:$E$102=$E80)*($D$5:$D$102=$D80))&gt;1,"Ismétlődés",""),"")</f>
        <v/>
      </c>
      <c r="J80" s="45" t="str">
        <f aca="false">IF(COUNTIF($D$5:D80,D80)=1,D80,"")</f>
        <v/>
      </c>
      <c r="K80" s="45" t="str">
        <f aca="false">IF(J80="","",COUNTIF($J$5:$J$7558,"&gt;"&amp;J80))</f>
        <v/>
      </c>
      <c r="L80" s="45" t="str">
        <f aca="false">IF(COUNTIF($B$5:B80,B80)=1,B80,"")</f>
        <v/>
      </c>
      <c r="M80" s="45" t="str">
        <f aca="false">IF(L80="","",COUNTIF($L$5:$L$7558,"&gt;"&amp;L80))</f>
        <v/>
      </c>
      <c r="N80" s="45" t="n">
        <f aca="false">IF(Partner!$D$3=Liste!D80,E80+A80/10000,"")</f>
        <v>38168.0076</v>
      </c>
      <c r="O80" s="45" t="str">
        <f aca="false">IF(Termék!$E$3=Liste!B80,E80+A80/10000,"")</f>
        <v/>
      </c>
      <c r="P80" s="45" t="str">
        <f aca="false">IF(AND(E80&lt;Hónap!$F$5,F80&gt;Hónap!$E$5),E80+A80/10000,"")</f>
        <v/>
      </c>
      <c r="Q80" s="45" t="n">
        <f aca="false">IF(E80="","",MONTH(E80))</f>
        <v>6</v>
      </c>
      <c r="R80" s="45" t="n">
        <f aca="false">IF(F80="","",MONTH(F80))</f>
        <v>7</v>
      </c>
    </row>
    <row r="81" customFormat="false" ht="12.75" hidden="false" customHeight="false" outlineLevel="0" collapsed="false">
      <c r="A81" s="44" t="n">
        <v>77</v>
      </c>
      <c r="B81" s="44" t="str">
        <f aca="false">IF(Adatok!B81="","",Adatok!B81)</f>
        <v>001-029</v>
      </c>
      <c r="C81" s="44" t="str">
        <f aca="false">IF(Adatok!C81="","",Adatok!C81)</f>
        <v>Termék29</v>
      </c>
      <c r="D81" s="44" t="str">
        <f aca="false">IF(Adatok!D81="","",Adatok!D81)</f>
        <v>partner1</v>
      </c>
      <c r="E81" s="44" t="n">
        <f aca="false">IF(Adatok!E81="","",Adatok!E81)</f>
        <v>38148</v>
      </c>
      <c r="F81" s="44" t="n">
        <f aca="false">IF(Adatok!F81="","",Adatok!F81)</f>
        <v>38179</v>
      </c>
      <c r="G81" s="44" t="str">
        <f aca="false">IF(Adatok!G81="","",Adatok!G81)</f>
        <v/>
      </c>
      <c r="H81" s="44" t="str">
        <f aca="false">IF(SUMPRODUCT(($B$5:$B$102=$B81)*($F$5:$F$102&gt;$E81)*($E$5:$E$102&lt;$F81))&gt;1,"Átfedés","")</f>
        <v>Átfedés</v>
      </c>
      <c r="I81" s="45" t="str">
        <f aca="false">IF(ROW()&lt;5+$I$2,IF(SUMPRODUCT(($B$5:$B$102=$B81)*($F$5:$F$102=$F81)*($E$5:$E$102=$E81)*($D$5:$D$102=$D81))&gt;1,"Ismétlődés",""),"")</f>
        <v/>
      </c>
      <c r="J81" s="45" t="str">
        <f aca="false">IF(COUNTIF($D$5:D81,D81)=1,D81,"")</f>
        <v/>
      </c>
      <c r="K81" s="45" t="str">
        <f aca="false">IF(J81="","",COUNTIF($J$5:$J$7558,"&gt;"&amp;J81))</f>
        <v/>
      </c>
      <c r="L81" s="45" t="str">
        <f aca="false">IF(COUNTIF($B$5:B81,B81)=1,B81,"")</f>
        <v>001-029</v>
      </c>
      <c r="M81" s="45" t="n">
        <f aca="false">IF(L81="","",COUNTIF($L$5:$L$7558,"&gt;"&amp;L81))</f>
        <v>3</v>
      </c>
      <c r="N81" s="45" t="str">
        <f aca="false">IF(Partner!$D$3=Liste!D81,E81+A81/10000,"")</f>
        <v/>
      </c>
      <c r="O81" s="45" t="str">
        <f aca="false">IF(Termék!$E$3=Liste!B81,E81+A81/10000,"")</f>
        <v/>
      </c>
      <c r="P81" s="45" t="str">
        <f aca="false">IF(AND(E81&lt;Hónap!$F$5,F81&gt;Hónap!$E$5),E81+A81/10000,"")</f>
        <v/>
      </c>
      <c r="Q81" s="45" t="n">
        <f aca="false">IF(E81="","",MONTH(E81))</f>
        <v>6</v>
      </c>
      <c r="R81" s="45" t="n">
        <f aca="false">IF(F81="","",MONTH(F81))</f>
        <v>7</v>
      </c>
    </row>
    <row r="82" customFormat="false" ht="12.75" hidden="false" customHeight="false" outlineLevel="0" collapsed="false">
      <c r="A82" s="44" t="n">
        <v>78</v>
      </c>
      <c r="B82" s="44" t="str">
        <f aca="false">IF(Adatok!B82="","",Adatok!B82)</f>
        <v>001-029</v>
      </c>
      <c r="C82" s="44" t="str">
        <f aca="false">IF(Adatok!C82="","",Adatok!C82)</f>
        <v>Termék29</v>
      </c>
      <c r="D82" s="44" t="str">
        <f aca="false">IF(Adatok!D82="","",Adatok!D82)</f>
        <v>partner1</v>
      </c>
      <c r="E82" s="44" t="n">
        <f aca="false">IF(Adatok!E82="","",Adatok!E82)</f>
        <v>38064</v>
      </c>
      <c r="F82" s="44" t="n">
        <f aca="false">IF(Adatok!F82="","",Adatok!F82)</f>
        <v>38074</v>
      </c>
      <c r="G82" s="44" t="str">
        <f aca="false">IF(Adatok!G82="","",Adatok!G82)</f>
        <v/>
      </c>
      <c r="H82" s="44" t="str">
        <f aca="false">IF(SUMPRODUCT(($B$5:$B$102=$B82)*($F$5:$F$102&gt;$E82)*($E$5:$E$102&lt;$F82))&gt;1,"Átfedés","")</f>
        <v/>
      </c>
      <c r="I82" s="45" t="str">
        <f aca="false">IF(ROW()&lt;5+$I$2,IF(SUMPRODUCT(($B$5:$B$102=$B82)*($F$5:$F$102=$F82)*($E$5:$E$102=$E82)*($D$5:$D$102=$D82))&gt;1,"Ismétlődés",""),"")</f>
        <v/>
      </c>
      <c r="J82" s="45" t="str">
        <f aca="false">IF(COUNTIF($D$5:D82,D82)=1,D82,"")</f>
        <v/>
      </c>
      <c r="K82" s="45" t="str">
        <f aca="false">IF(J82="","",COUNTIF($J$5:$J$7558,"&gt;"&amp;J82))</f>
        <v/>
      </c>
      <c r="L82" s="45" t="str">
        <f aca="false">IF(COUNTIF($B$5:B82,B82)=1,B82,"")</f>
        <v/>
      </c>
      <c r="M82" s="45" t="str">
        <f aca="false">IF(L82="","",COUNTIF($L$5:$L$7558,"&gt;"&amp;L82))</f>
        <v/>
      </c>
      <c r="N82" s="45" t="str">
        <f aca="false">IF(Partner!$D$3=Liste!D82,E82+A82/10000,"")</f>
        <v/>
      </c>
      <c r="O82" s="45" t="str">
        <f aca="false">IF(Termék!$E$3=Liste!B82,E82+A82/10000,"")</f>
        <v/>
      </c>
      <c r="P82" s="45" t="str">
        <f aca="false">IF(AND(E82&lt;Hónap!$F$5,F82&gt;Hónap!$E$5),E82+A82/10000,"")</f>
        <v/>
      </c>
      <c r="Q82" s="45" t="n">
        <f aca="false">IF(E82="","",MONTH(E82))</f>
        <v>3</v>
      </c>
      <c r="R82" s="45" t="n">
        <f aca="false">IF(F82="","",MONTH(F82))</f>
        <v>3</v>
      </c>
    </row>
    <row r="83" customFormat="false" ht="12.75" hidden="false" customHeight="false" outlineLevel="0" collapsed="false">
      <c r="A83" s="44" t="n">
        <v>79</v>
      </c>
      <c r="B83" s="44" t="str">
        <f aca="false">IF(Adatok!B83="","",Adatok!B83)</f>
        <v>001-029</v>
      </c>
      <c r="C83" s="44" t="str">
        <f aca="false">IF(Adatok!C83="","",Adatok!C83)</f>
        <v>Termék29</v>
      </c>
      <c r="D83" s="44" t="str">
        <f aca="false">IF(Adatok!D83="","",Adatok!D83)</f>
        <v>partner4</v>
      </c>
      <c r="E83" s="44" t="n">
        <f aca="false">IF(Adatok!E83="","",Adatok!E83)</f>
        <v>38078</v>
      </c>
      <c r="F83" s="44" t="n">
        <f aca="false">IF(Adatok!F83="","",Adatok!F83)</f>
        <v>38105</v>
      </c>
      <c r="G83" s="44" t="str">
        <f aca="false">IF(Adatok!G83="","",Adatok!G83)</f>
        <v/>
      </c>
      <c r="H83" s="44" t="str">
        <f aca="false">IF(SUMPRODUCT(($B$5:$B$102=$B83)*($F$5:$F$102&gt;$E83)*($E$5:$E$102&lt;$F83))&gt;1,"Átfedés","")</f>
        <v/>
      </c>
      <c r="I83" s="45" t="str">
        <f aca="false">IF(ROW()&lt;5+$I$2,IF(SUMPRODUCT(($B$5:$B$102=$B83)*($F$5:$F$102=$F83)*($E$5:$E$102=$E83)*($D$5:$D$102=$D83))&gt;1,"Ismétlődés",""),"")</f>
        <v/>
      </c>
      <c r="J83" s="45" t="str">
        <f aca="false">IF(COUNTIF($D$5:D83,D83)=1,D83,"")</f>
        <v/>
      </c>
      <c r="K83" s="45" t="str">
        <f aca="false">IF(J83="","",COUNTIF($J$5:$J$7558,"&gt;"&amp;J83))</f>
        <v/>
      </c>
      <c r="L83" s="45" t="str">
        <f aca="false">IF(COUNTIF($B$5:B83,B83)=1,B83,"")</f>
        <v/>
      </c>
      <c r="M83" s="45" t="str">
        <f aca="false">IF(L83="","",COUNTIF($L$5:$L$7558,"&gt;"&amp;L83))</f>
        <v/>
      </c>
      <c r="N83" s="45" t="str">
        <f aca="false">IF(Partner!$D$3=Liste!D83,E83+A83/10000,"")</f>
        <v/>
      </c>
      <c r="O83" s="45" t="str">
        <f aca="false">IF(Termék!$E$3=Liste!B83,E83+A83/10000,"")</f>
        <v/>
      </c>
      <c r="P83" s="45" t="str">
        <f aca="false">IF(AND(E83&lt;Hónap!$F$5,F83&gt;Hónap!$E$5),E83+A83/10000,"")</f>
        <v/>
      </c>
      <c r="Q83" s="45" t="n">
        <f aca="false">IF(E83="","",MONTH(E83))</f>
        <v>4</v>
      </c>
      <c r="R83" s="45" t="n">
        <f aca="false">IF(F83="","",MONTH(F83))</f>
        <v>4</v>
      </c>
    </row>
    <row r="84" customFormat="false" ht="12.75" hidden="false" customHeight="false" outlineLevel="0" collapsed="false">
      <c r="A84" s="44" t="n">
        <v>80</v>
      </c>
      <c r="B84" s="44" t="str">
        <f aca="false">IF(Adatok!B84="","",Adatok!B84)</f>
        <v>001-029</v>
      </c>
      <c r="C84" s="44" t="str">
        <f aca="false">IF(Adatok!C84="","",Adatok!C84)</f>
        <v>Termék29</v>
      </c>
      <c r="D84" s="44" t="str">
        <f aca="false">IF(Adatok!D84="","",Adatok!D84)</f>
        <v>partner3</v>
      </c>
      <c r="E84" s="44" t="n">
        <f aca="false">IF(Adatok!E84="","",Adatok!E84)</f>
        <v>38135</v>
      </c>
      <c r="F84" s="44" t="n">
        <f aca="false">IF(Adatok!F84="","",Adatok!F84)</f>
        <v>38148</v>
      </c>
      <c r="G84" s="44" t="str">
        <f aca="false">IF(Adatok!G84="","",Adatok!G84)</f>
        <v/>
      </c>
      <c r="H84" s="44" t="str">
        <f aca="false">IF(SUMPRODUCT(($B$5:$B$102=$B84)*($F$5:$F$102&gt;$E84)*($E$5:$E$102&lt;$F84))&gt;1,"Átfedés","")</f>
        <v>Átfedés</v>
      </c>
      <c r="I84" s="45" t="str">
        <f aca="false">IF(ROW()&lt;5+$I$2,IF(SUMPRODUCT(($B$5:$B$102=$B84)*($F$5:$F$102=$F84)*($E$5:$E$102=$E84)*($D$5:$D$102=$D84))&gt;1,"Ismétlődés",""),"")</f>
        <v/>
      </c>
      <c r="J84" s="45" t="str">
        <f aca="false">IF(COUNTIF($D$5:D84,D84)=1,D84,"")</f>
        <v/>
      </c>
      <c r="K84" s="45" t="str">
        <f aca="false">IF(J84="","",COUNTIF($J$5:$J$7558,"&gt;"&amp;J84))</f>
        <v/>
      </c>
      <c r="L84" s="45" t="str">
        <f aca="false">IF(COUNTIF($B$5:B84,B84)=1,B84,"")</f>
        <v/>
      </c>
      <c r="M84" s="45" t="str">
        <f aca="false">IF(L84="","",COUNTIF($L$5:$L$7558,"&gt;"&amp;L84))</f>
        <v/>
      </c>
      <c r="N84" s="45" t="n">
        <f aca="false">IF(Partner!$D$3=Liste!D84,E84+A84/10000,"")</f>
        <v>38135.008</v>
      </c>
      <c r="O84" s="45" t="str">
        <f aca="false">IF(Termék!$E$3=Liste!B84,E84+A84/10000,"")</f>
        <v/>
      </c>
      <c r="P84" s="45" t="n">
        <f aca="false">IF(AND(E84&lt;Hónap!$F$5,F84&gt;Hónap!$E$5),E84+A84/10000,"")</f>
        <v>38135.008</v>
      </c>
      <c r="Q84" s="45" t="n">
        <f aca="false">IF(E84="","",MONTH(E84))</f>
        <v>5</v>
      </c>
      <c r="R84" s="45" t="n">
        <f aca="false">IF(F84="","",MONTH(F84))</f>
        <v>6</v>
      </c>
    </row>
    <row r="85" customFormat="false" ht="12.75" hidden="false" customHeight="false" outlineLevel="0" collapsed="false">
      <c r="A85" s="44" t="n">
        <v>81</v>
      </c>
      <c r="B85" s="44" t="str">
        <f aca="false">IF(Adatok!B85="","",Adatok!B85)</f>
        <v>001-029</v>
      </c>
      <c r="C85" s="44" t="str">
        <f aca="false">IF(Adatok!C85="","",Adatok!C85)</f>
        <v>Termék29</v>
      </c>
      <c r="D85" s="44" t="str">
        <f aca="false">IF(Adatok!D85="","",Adatok!D85)</f>
        <v>partner2</v>
      </c>
      <c r="E85" s="44" t="n">
        <f aca="false">IF(Adatok!E85="","",Adatok!E85)</f>
        <v>38119</v>
      </c>
      <c r="F85" s="44" t="n">
        <f aca="false">IF(Adatok!F85="","",Adatok!F85)</f>
        <v>38160</v>
      </c>
      <c r="G85" s="44" t="str">
        <f aca="false">IF(Adatok!G85="","",Adatok!G85)</f>
        <v/>
      </c>
      <c r="H85" s="44" t="str">
        <f aca="false">IF(SUMPRODUCT(($B$5:$B$102=$B85)*($F$5:$F$102&gt;$E85)*($E$5:$E$102&lt;$F85))&gt;1,"Átfedés","")</f>
        <v>Átfedés</v>
      </c>
      <c r="I85" s="45" t="str">
        <f aca="false">IF(ROW()&lt;5+$I$2,IF(SUMPRODUCT(($B$5:$B$102=$B85)*($F$5:$F$102=$F85)*($E$5:$E$102=$E85)*($D$5:$D$102=$D85))&gt;1,"Ismétlődés",""),"")</f>
        <v/>
      </c>
      <c r="J85" s="45" t="str">
        <f aca="false">IF(COUNTIF($D$5:D85,D85)=1,D85,"")</f>
        <v/>
      </c>
      <c r="K85" s="45" t="str">
        <f aca="false">IF(J85="","",COUNTIF($J$5:$J$7558,"&gt;"&amp;J85))</f>
        <v/>
      </c>
      <c r="L85" s="45" t="str">
        <f aca="false">IF(COUNTIF($B$5:B85,B85)=1,B85,"")</f>
        <v/>
      </c>
      <c r="M85" s="45" t="str">
        <f aca="false">IF(L85="","",COUNTIF($L$5:$L$7558,"&gt;"&amp;L85))</f>
        <v/>
      </c>
      <c r="N85" s="45" t="str">
        <f aca="false">IF(Partner!$D$3=Liste!D85,E85+A85/10000,"")</f>
        <v/>
      </c>
      <c r="O85" s="45" t="str">
        <f aca="false">IF(Termék!$E$3=Liste!B85,E85+A85/10000,"")</f>
        <v/>
      </c>
      <c r="P85" s="45" t="n">
        <f aca="false">IF(AND(E85&lt;Hónap!$F$5,F85&gt;Hónap!$E$5),E85+A85/10000,"")</f>
        <v>38119.0081</v>
      </c>
      <c r="Q85" s="45" t="n">
        <f aca="false">IF(E85="","",MONTH(E85))</f>
        <v>5</v>
      </c>
      <c r="R85" s="45" t="n">
        <f aca="false">IF(F85="","",MONTH(F85))</f>
        <v>6</v>
      </c>
    </row>
    <row r="86" customFormat="false" ht="12.75" hidden="false" customHeight="false" outlineLevel="0" collapsed="false">
      <c r="A86" s="44" t="n">
        <v>82</v>
      </c>
      <c r="B86" s="44" t="str">
        <f aca="false">IF(Adatok!B86="","",Adatok!B86)</f>
        <v>001-029</v>
      </c>
      <c r="C86" s="44" t="str">
        <f aca="false">IF(Adatok!C86="","",Adatok!C86)</f>
        <v>Termék29</v>
      </c>
      <c r="D86" s="44" t="str">
        <f aca="false">IF(Adatok!D86="","",Adatok!D86)</f>
        <v>partner3</v>
      </c>
      <c r="E86" s="44" t="n">
        <f aca="false">IF(Adatok!E86="","",Adatok!E86)</f>
        <v>38168</v>
      </c>
      <c r="F86" s="44" t="n">
        <f aca="false">IF(Adatok!F86="","",Adatok!F86)</f>
        <v>38179</v>
      </c>
      <c r="G86" s="44" t="str">
        <f aca="false">IF(Adatok!G86="","",Adatok!G86)</f>
        <v/>
      </c>
      <c r="H86" s="44" t="str">
        <f aca="false">IF(SUMPRODUCT(($B$5:$B$102=$B86)*($F$5:$F$102&gt;$E86)*($E$5:$E$102&lt;$F86))&gt;1,"Átfedés","")</f>
        <v>Átfedés</v>
      </c>
      <c r="I86" s="45" t="str">
        <f aca="false">IF(ROW()&lt;5+$I$2,IF(SUMPRODUCT(($B$5:$B$102=$B86)*($F$5:$F$102=$F86)*($E$5:$E$102=$E86)*($D$5:$D$102=$D86))&gt;1,"Ismétlődés",""),"")</f>
        <v/>
      </c>
      <c r="J86" s="45" t="str">
        <f aca="false">IF(COUNTIF($D$5:D86,D86)=1,D86,"")</f>
        <v/>
      </c>
      <c r="K86" s="45" t="str">
        <f aca="false">IF(J86="","",COUNTIF($J$5:$J$7558,"&gt;"&amp;J86))</f>
        <v/>
      </c>
      <c r="L86" s="45" t="str">
        <f aca="false">IF(COUNTIF($B$5:B86,B86)=1,B86,"")</f>
        <v/>
      </c>
      <c r="M86" s="45" t="str">
        <f aca="false">IF(L86="","",COUNTIF($L$5:$L$7558,"&gt;"&amp;L86))</f>
        <v/>
      </c>
      <c r="N86" s="45" t="n">
        <f aca="false">IF(Partner!$D$3=Liste!D86,E86+A86/10000,"")</f>
        <v>38168.0082</v>
      </c>
      <c r="O86" s="45" t="str">
        <f aca="false">IF(Termék!$E$3=Liste!B86,E86+A86/10000,"")</f>
        <v/>
      </c>
      <c r="P86" s="45" t="str">
        <f aca="false">IF(AND(E86&lt;Hónap!$F$5,F86&gt;Hónap!$E$5),E86+A86/10000,"")</f>
        <v/>
      </c>
      <c r="Q86" s="45" t="n">
        <f aca="false">IF(E86="","",MONTH(E86))</f>
        <v>6</v>
      </c>
      <c r="R86" s="45" t="n">
        <f aca="false">IF(F86="","",MONTH(F86))</f>
        <v>7</v>
      </c>
    </row>
    <row r="87" customFormat="false" ht="12.75" hidden="false" customHeight="false" outlineLevel="0" collapsed="false">
      <c r="A87" s="44" t="n">
        <v>83</v>
      </c>
      <c r="B87" s="44" t="str">
        <f aca="false">IF(Adatok!B87="","",Adatok!B87)</f>
        <v>001-030</v>
      </c>
      <c r="C87" s="44" t="str">
        <f aca="false">IF(Adatok!C87="","",Adatok!C87)</f>
        <v>Termék30</v>
      </c>
      <c r="D87" s="44" t="str">
        <f aca="false">IF(Adatok!D87="","",Adatok!D87)</f>
        <v>partner2</v>
      </c>
      <c r="E87" s="44" t="n">
        <f aca="false">IF(Adatok!E87="","",Adatok!E87)</f>
        <v>38211</v>
      </c>
      <c r="F87" s="44" t="n">
        <f aca="false">IF(Adatok!F87="","",Adatok!F87)</f>
        <v>38224</v>
      </c>
      <c r="G87" s="44" t="str">
        <f aca="false">IF(Adatok!G87="","",Adatok!G87)</f>
        <v/>
      </c>
      <c r="H87" s="44" t="str">
        <f aca="false">IF(SUMPRODUCT(($B$5:$B$102=$B87)*($F$5:$F$102&gt;$E87)*($E$5:$E$102&lt;$F87))&gt;1,"Átfedés","")</f>
        <v/>
      </c>
      <c r="I87" s="45" t="str">
        <f aca="false">IF(ROW()&lt;5+$I$2,IF(SUMPRODUCT(($B$5:$B$102=$B87)*($F$5:$F$102=$F87)*($E$5:$E$102=$E87)*($D$5:$D$102=$D87))&gt;1,"Ismétlődés",""),"")</f>
        <v/>
      </c>
      <c r="J87" s="45" t="str">
        <f aca="false">IF(COUNTIF($D$5:D87,D87)=1,D87,"")</f>
        <v/>
      </c>
      <c r="K87" s="45" t="str">
        <f aca="false">IF(J87="","",COUNTIF($J$5:$J$7558,"&gt;"&amp;J87))</f>
        <v/>
      </c>
      <c r="L87" s="45" t="str">
        <f aca="false">IF(COUNTIF($B$5:B87,B87)=1,B87,"")</f>
        <v>001-030</v>
      </c>
      <c r="M87" s="45" t="n">
        <f aca="false">IF(L87="","",COUNTIF($L$5:$L$7558,"&gt;"&amp;L87))</f>
        <v>2</v>
      </c>
      <c r="N87" s="45" t="str">
        <f aca="false">IF(Partner!$D$3=Liste!D87,E87+A87/10000,"")</f>
        <v/>
      </c>
      <c r="O87" s="45" t="n">
        <f aca="false">IF(Termék!$E$3=Liste!B87,E87+A87/10000,"")</f>
        <v>38211.0083</v>
      </c>
      <c r="P87" s="45" t="str">
        <f aca="false">IF(AND(E87&lt;Hónap!$F$5,F87&gt;Hónap!$E$5),E87+A87/10000,"")</f>
        <v/>
      </c>
      <c r="Q87" s="45" t="n">
        <f aca="false">IF(E87="","",MONTH(E87))</f>
        <v>8</v>
      </c>
      <c r="R87" s="45" t="n">
        <f aca="false">IF(F87="","",MONTH(F87))</f>
        <v>8</v>
      </c>
    </row>
    <row r="88" customFormat="false" ht="12.75" hidden="false" customHeight="false" outlineLevel="0" collapsed="false">
      <c r="A88" s="44" t="n">
        <v>84</v>
      </c>
      <c r="B88" s="44" t="str">
        <f aca="false">IF(Adatok!B88="","",Adatok!B88)</f>
        <v>001-030</v>
      </c>
      <c r="C88" s="44" t="str">
        <f aca="false">IF(Adatok!C88="","",Adatok!C88)</f>
        <v>Termék30</v>
      </c>
      <c r="D88" s="44" t="str">
        <f aca="false">IF(Adatok!D88="","",Adatok!D88)</f>
        <v>partner4</v>
      </c>
      <c r="E88" s="44" t="n">
        <f aca="false">IF(Adatok!E88="","",Adatok!E88)</f>
        <v>38092</v>
      </c>
      <c r="F88" s="44" t="n">
        <f aca="false">IF(Adatok!F88="","",Adatok!F88)</f>
        <v>38117</v>
      </c>
      <c r="G88" s="44" t="str">
        <f aca="false">IF(Adatok!G88="","",Adatok!G88)</f>
        <v/>
      </c>
      <c r="H88" s="44" t="str">
        <f aca="false">IF(SUMPRODUCT(($B$5:$B$102=$B88)*($F$5:$F$102&gt;$E88)*($E$5:$E$102&lt;$F88))&gt;1,"Átfedés","")</f>
        <v>Átfedés</v>
      </c>
      <c r="I88" s="45" t="str">
        <f aca="false">IF(ROW()&lt;5+$I$2,IF(SUMPRODUCT(($B$5:$B$102=$B88)*($F$5:$F$102=$F88)*($E$5:$E$102=$E88)*($D$5:$D$102=$D88))&gt;1,"Ismétlődés",""),"")</f>
        <v/>
      </c>
      <c r="J88" s="45" t="str">
        <f aca="false">IF(COUNTIF($D$5:D88,D88)=1,D88,"")</f>
        <v/>
      </c>
      <c r="K88" s="45" t="str">
        <f aca="false">IF(J88="","",COUNTIF($J$5:$J$7558,"&gt;"&amp;J88))</f>
        <v/>
      </c>
      <c r="L88" s="45" t="str">
        <f aca="false">IF(COUNTIF($B$5:B88,B88)=1,B88,"")</f>
        <v/>
      </c>
      <c r="M88" s="45" t="str">
        <f aca="false">IF(L88="","",COUNTIF($L$5:$L$7558,"&gt;"&amp;L88))</f>
        <v/>
      </c>
      <c r="N88" s="45" t="str">
        <f aca="false">IF(Partner!$D$3=Liste!D88,E88+A88/10000,"")</f>
        <v/>
      </c>
      <c r="O88" s="45" t="n">
        <f aca="false">IF(Termék!$E$3=Liste!B88,E88+A88/10000,"")</f>
        <v>38092.0084</v>
      </c>
      <c r="P88" s="45" t="n">
        <f aca="false">IF(AND(E88&lt;Hónap!$F$5,F88&gt;Hónap!$E$5),E88+A88/10000,"")</f>
        <v>38092.0084</v>
      </c>
      <c r="Q88" s="45" t="n">
        <f aca="false">IF(E88="","",MONTH(E88))</f>
        <v>4</v>
      </c>
      <c r="R88" s="45" t="n">
        <f aca="false">IF(F88="","",MONTH(F88))</f>
        <v>5</v>
      </c>
    </row>
    <row r="89" customFormat="false" ht="12.75" hidden="false" customHeight="false" outlineLevel="0" collapsed="false">
      <c r="A89" s="44" t="n">
        <v>85</v>
      </c>
      <c r="B89" s="44" t="str">
        <f aca="false">IF(Adatok!B89="","",Adatok!B89)</f>
        <v>001-030</v>
      </c>
      <c r="C89" s="44" t="str">
        <f aca="false">IF(Adatok!C89="","",Adatok!C89)</f>
        <v>Termék30</v>
      </c>
      <c r="D89" s="44" t="str">
        <f aca="false">IF(Adatok!D89="","",Adatok!D89)</f>
        <v>partner3</v>
      </c>
      <c r="E89" s="44" t="n">
        <f aca="false">IF(Adatok!E89="","",Adatok!E89)</f>
        <v>38064</v>
      </c>
      <c r="F89" s="44" t="n">
        <f aca="false">IF(Adatok!F89="","",Adatok!F89)</f>
        <v>38109</v>
      </c>
      <c r="G89" s="44" t="str">
        <f aca="false">IF(Adatok!G89="","",Adatok!G89)</f>
        <v/>
      </c>
      <c r="H89" s="44" t="str">
        <f aca="false">IF(SUMPRODUCT(($B$5:$B$102=$B89)*($F$5:$F$102&gt;$E89)*($E$5:$E$102&lt;$F89))&gt;1,"Átfedés","")</f>
        <v>Átfedés</v>
      </c>
      <c r="I89" s="45" t="str">
        <f aca="false">IF(ROW()&lt;5+$I$2,IF(SUMPRODUCT(($B$5:$B$102=$B89)*($F$5:$F$102=$F89)*($E$5:$E$102=$E89)*($D$5:$D$102=$D89))&gt;1,"Ismétlődés",""),"")</f>
        <v/>
      </c>
      <c r="J89" s="45" t="str">
        <f aca="false">IF(COUNTIF($D$5:D89,D89)=1,D89,"")</f>
        <v/>
      </c>
      <c r="K89" s="45" t="str">
        <f aca="false">IF(J89="","",COUNTIF($J$5:$J$7558,"&gt;"&amp;J89))</f>
        <v/>
      </c>
      <c r="L89" s="45" t="str">
        <f aca="false">IF(COUNTIF($B$5:B89,B89)=1,B89,"")</f>
        <v/>
      </c>
      <c r="M89" s="45" t="str">
        <f aca="false">IF(L89="","",COUNTIF($L$5:$L$7558,"&gt;"&amp;L89))</f>
        <v/>
      </c>
      <c r="N89" s="45" t="n">
        <f aca="false">IF(Partner!$D$3=Liste!D89,E89+A89/10000,"")</f>
        <v>38064.0085</v>
      </c>
      <c r="O89" s="45" t="n">
        <f aca="false">IF(Termék!$E$3=Liste!B89,E89+A89/10000,"")</f>
        <v>38064.0085</v>
      </c>
      <c r="P89" s="45" t="n">
        <f aca="false">IF(AND(E89&lt;Hónap!$F$5,F89&gt;Hónap!$E$5),E89+A89/10000,"")</f>
        <v>38064.0085</v>
      </c>
      <c r="Q89" s="45" t="n">
        <f aca="false">IF(E89="","",MONTH(E89))</f>
        <v>3</v>
      </c>
      <c r="R89" s="45" t="n">
        <f aca="false">IF(F89="","",MONTH(F89))</f>
        <v>5</v>
      </c>
    </row>
    <row r="90" customFormat="false" ht="12.75" hidden="false" customHeight="false" outlineLevel="0" collapsed="false">
      <c r="A90" s="44" t="n">
        <v>86</v>
      </c>
      <c r="B90" s="44" t="str">
        <f aca="false">IF(Adatok!B90="","",Adatok!B90)</f>
        <v>001-030</v>
      </c>
      <c r="C90" s="44" t="str">
        <f aca="false">IF(Adatok!C90="","",Adatok!C90)</f>
        <v>Termék30</v>
      </c>
      <c r="D90" s="44" t="str">
        <f aca="false">IF(Adatok!D90="","",Adatok!D90)</f>
        <v>partner3</v>
      </c>
      <c r="E90" s="44" t="n">
        <f aca="false">IF(Adatok!E90="","",Adatok!E90)</f>
        <v>38029</v>
      </c>
      <c r="F90" s="44" t="n">
        <f aca="false">IF(Adatok!F90="","",Adatok!F90)</f>
        <v>38038</v>
      </c>
      <c r="G90" s="44" t="str">
        <f aca="false">IF(Adatok!G90="","",Adatok!G90)</f>
        <v/>
      </c>
      <c r="H90" s="44" t="str">
        <f aca="false">IF(SUMPRODUCT(($B$5:$B$102=$B90)*($F$5:$F$102&gt;$E90)*($E$5:$E$102&lt;$F90))&gt;1,"Átfedés","")</f>
        <v/>
      </c>
      <c r="I90" s="45" t="str">
        <f aca="false">IF(ROW()&lt;5+$I$2,IF(SUMPRODUCT(($B$5:$B$102=$B90)*($F$5:$F$102=$F90)*($E$5:$E$102=$E90)*($D$5:$D$102=$D90))&gt;1,"Ismétlődés",""),"")</f>
        <v/>
      </c>
      <c r="J90" s="45" t="str">
        <f aca="false">IF(COUNTIF($D$5:D90,D90)=1,D90,"")</f>
        <v/>
      </c>
      <c r="K90" s="45" t="str">
        <f aca="false">IF(J90="","",COUNTIF($J$5:$J$7558,"&gt;"&amp;J90))</f>
        <v/>
      </c>
      <c r="L90" s="45" t="str">
        <f aca="false">IF(COUNTIF($B$5:B90,B90)=1,B90,"")</f>
        <v/>
      </c>
      <c r="M90" s="45" t="str">
        <f aca="false">IF(L90="","",COUNTIF($L$5:$L$7558,"&gt;"&amp;L90))</f>
        <v/>
      </c>
      <c r="N90" s="45" t="n">
        <f aca="false">IF(Partner!$D$3=Liste!D90,E90+A90/10000,"")</f>
        <v>38029.0086</v>
      </c>
      <c r="O90" s="45" t="n">
        <f aca="false">IF(Termék!$E$3=Liste!B90,E90+A90/10000,"")</f>
        <v>38029.0086</v>
      </c>
      <c r="P90" s="45" t="str">
        <f aca="false">IF(AND(E90&lt;Hónap!$F$5,F90&gt;Hónap!$E$5),E90+A90/10000,"")</f>
        <v/>
      </c>
      <c r="Q90" s="45" t="n">
        <f aca="false">IF(E90="","",MONTH(E90))</f>
        <v>2</v>
      </c>
      <c r="R90" s="45" t="n">
        <f aca="false">IF(F90="","",MONTH(F90))</f>
        <v>2</v>
      </c>
    </row>
    <row r="91" customFormat="false" ht="12.75" hidden="false" customHeight="false" outlineLevel="0" collapsed="false">
      <c r="A91" s="44" t="n">
        <v>87</v>
      </c>
      <c r="B91" s="44" t="str">
        <f aca="false">IF(Adatok!B91="","",Adatok!B91)</f>
        <v>001-030</v>
      </c>
      <c r="C91" s="44" t="str">
        <f aca="false">IF(Adatok!C91="","",Adatok!C91)</f>
        <v>Termék30</v>
      </c>
      <c r="D91" s="44" t="str">
        <f aca="false">IF(Adatok!D91="","",Adatok!D91)</f>
        <v>partner3</v>
      </c>
      <c r="E91" s="44" t="n">
        <f aca="false">IF(Adatok!E91="","",Adatok!E91)</f>
        <v>38063</v>
      </c>
      <c r="F91" s="44" t="n">
        <f aca="false">IF(Adatok!F91="","",Adatok!F91)</f>
        <v>38104</v>
      </c>
      <c r="G91" s="44" t="str">
        <f aca="false">IF(Adatok!G91="","",Adatok!G91)</f>
        <v/>
      </c>
      <c r="H91" s="44" t="str">
        <f aca="false">IF(SUMPRODUCT(($B$5:$B$102=$B91)*($F$5:$F$102&gt;$E91)*($E$5:$E$102&lt;$F91))&gt;1,"Átfedés","")</f>
        <v>Átfedés</v>
      </c>
      <c r="I91" s="45" t="str">
        <f aca="false">IF(ROW()&lt;5+$I$2,IF(SUMPRODUCT(($B$5:$B$102=$B91)*($F$5:$F$102=$F91)*($E$5:$E$102=$E91)*($D$5:$D$102=$D91))&gt;1,"Ismétlődés",""),"")</f>
        <v/>
      </c>
      <c r="J91" s="45" t="str">
        <f aca="false">IF(COUNTIF($D$5:D91,D91)=1,D91,"")</f>
        <v/>
      </c>
      <c r="K91" s="45" t="str">
        <f aca="false">IF(J91="","",COUNTIF($J$5:$J$7558,"&gt;"&amp;J91))</f>
        <v/>
      </c>
      <c r="L91" s="45" t="str">
        <f aca="false">IF(COUNTIF($B$5:B91,B91)=1,B91,"")</f>
        <v/>
      </c>
      <c r="M91" s="45" t="str">
        <f aca="false">IF(L91="","",COUNTIF($L$5:$L$7558,"&gt;"&amp;L91))</f>
        <v/>
      </c>
      <c r="N91" s="45" t="n">
        <f aca="false">IF(Partner!$D$3=Liste!D91,E91+A91/10000,"")</f>
        <v>38063.0087</v>
      </c>
      <c r="O91" s="45" t="n">
        <f aca="false">IF(Termék!$E$3=Liste!B91,E91+A91/10000,"")</f>
        <v>38063.0087</v>
      </c>
      <c r="P91" s="45" t="str">
        <f aca="false">IF(AND(E91&lt;Hónap!$F$5,F91&gt;Hónap!$E$5),E91+A91/10000,"")</f>
        <v/>
      </c>
      <c r="Q91" s="45" t="n">
        <f aca="false">IF(E91="","",MONTH(E91))</f>
        <v>3</v>
      </c>
      <c r="R91" s="45" t="n">
        <f aca="false">IF(F91="","",MONTH(F91))</f>
        <v>4</v>
      </c>
    </row>
    <row r="92" customFormat="false" ht="12.75" hidden="false" customHeight="false" outlineLevel="0" collapsed="false">
      <c r="A92" s="44" t="n">
        <v>88</v>
      </c>
      <c r="B92" s="44" t="str">
        <f aca="false">IF(Adatok!B92="","",Adatok!B92)</f>
        <v>001-030</v>
      </c>
      <c r="C92" s="44" t="str">
        <f aca="false">IF(Adatok!C92="","",Adatok!C92)</f>
        <v>Termék30</v>
      </c>
      <c r="D92" s="44" t="str">
        <f aca="false">IF(Adatok!D92="","",Adatok!D92)</f>
        <v>partner2</v>
      </c>
      <c r="E92" s="44" t="n">
        <f aca="false">IF(Adatok!E92="","",Adatok!E92)</f>
        <v>38113</v>
      </c>
      <c r="F92" s="44" t="n">
        <f aca="false">IF(Adatok!F92="","",Adatok!F92)</f>
        <v>38126</v>
      </c>
      <c r="G92" s="44" t="str">
        <f aca="false">IF(Adatok!G92="","",Adatok!G92)</f>
        <v/>
      </c>
      <c r="H92" s="44" t="str">
        <f aca="false">IF(SUMPRODUCT(($B$5:$B$102=$B92)*($F$5:$F$102&gt;$E92)*($E$5:$E$102&lt;$F92))&gt;1,"Átfedés","")</f>
        <v>Átfedés</v>
      </c>
      <c r="I92" s="45" t="str">
        <f aca="false">IF(ROW()&lt;5+$I$2,IF(SUMPRODUCT(($B$5:$B$102=$B92)*($F$5:$F$102=$F92)*($E$5:$E$102=$E92)*($D$5:$D$102=$D92))&gt;1,"Ismétlődés",""),"")</f>
        <v/>
      </c>
      <c r="J92" s="45" t="str">
        <f aca="false">IF(COUNTIF($D$5:D92,D92)=1,D92,"")</f>
        <v/>
      </c>
      <c r="K92" s="45" t="str">
        <f aca="false">IF(J92="","",COUNTIF($J$5:$J$7558,"&gt;"&amp;J92))</f>
        <v/>
      </c>
      <c r="L92" s="45" t="str">
        <f aca="false">IF(COUNTIF($B$5:B92,B92)=1,B92,"")</f>
        <v/>
      </c>
      <c r="M92" s="45" t="str">
        <f aca="false">IF(L92="","",COUNTIF($L$5:$L$7558,"&gt;"&amp;L92))</f>
        <v/>
      </c>
      <c r="N92" s="45" t="str">
        <f aca="false">IF(Partner!$D$3=Liste!D92,E92+A92/10000,"")</f>
        <v/>
      </c>
      <c r="O92" s="45" t="n">
        <f aca="false">IF(Termék!$E$3=Liste!B92,E92+A92/10000,"")</f>
        <v>38113.0088</v>
      </c>
      <c r="P92" s="45" t="n">
        <f aca="false">IF(AND(E92&lt;Hónap!$F$5,F92&gt;Hónap!$E$5),E92+A92/10000,"")</f>
        <v>38113.0088</v>
      </c>
      <c r="Q92" s="45" t="n">
        <f aca="false">IF(E92="","",MONTH(E92))</f>
        <v>5</v>
      </c>
      <c r="R92" s="45" t="n">
        <f aca="false">IF(F92="","",MONTH(F92))</f>
        <v>5</v>
      </c>
    </row>
    <row r="93" customFormat="false" ht="12.75" hidden="false" customHeight="false" outlineLevel="0" collapsed="false">
      <c r="A93" s="44" t="n">
        <v>89</v>
      </c>
      <c r="B93" s="44" t="str">
        <f aca="false">IF(Adatok!B93="","",Adatok!B93)</f>
        <v>001-031</v>
      </c>
      <c r="C93" s="44" t="str">
        <f aca="false">IF(Adatok!C93="","",Adatok!C93)</f>
        <v>Termék31</v>
      </c>
      <c r="D93" s="44" t="str">
        <f aca="false">IF(Adatok!D93="","",Adatok!D93)</f>
        <v>partner3</v>
      </c>
      <c r="E93" s="44" t="n">
        <f aca="false">IF(Adatok!E93="","",Adatok!E93)</f>
        <v>38168</v>
      </c>
      <c r="F93" s="44" t="n">
        <f aca="false">IF(Adatok!F93="","",Adatok!F93)</f>
        <v>38179</v>
      </c>
      <c r="G93" s="44" t="str">
        <f aca="false">IF(Adatok!G93="","",Adatok!G93)</f>
        <v/>
      </c>
      <c r="H93" s="44" t="str">
        <f aca="false">IF(SUMPRODUCT(($B$5:$B$102=$B93)*($F$5:$F$102&gt;$E93)*($E$5:$E$102&lt;$F93))&gt;1,"Átfedés","")</f>
        <v>Átfedés</v>
      </c>
      <c r="I93" s="45" t="str">
        <f aca="false">IF(ROW()&lt;5+$I$2,IF(SUMPRODUCT(($B$5:$B$102=$B93)*($F$5:$F$102=$F93)*($E$5:$E$102=$E93)*($D$5:$D$102=$D93))&gt;1,"Ismétlődés",""),"")</f>
        <v/>
      </c>
      <c r="J93" s="45" t="str">
        <f aca="false">IF(COUNTIF($D$5:D93,D93)=1,D93,"")</f>
        <v/>
      </c>
      <c r="K93" s="45" t="str">
        <f aca="false">IF(J93="","",COUNTIF($J$5:$J$7558,"&gt;"&amp;J93))</f>
        <v/>
      </c>
      <c r="L93" s="45" t="str">
        <f aca="false">IF(COUNTIF($B$5:B93,B93)=1,B93,"")</f>
        <v>001-031</v>
      </c>
      <c r="M93" s="45" t="n">
        <f aca="false">IF(L93="","",COUNTIF($L$5:$L$7558,"&gt;"&amp;L93))</f>
        <v>1</v>
      </c>
      <c r="N93" s="45" t="n">
        <f aca="false">IF(Partner!$D$3=Liste!D93,E93+A93/10000,"")</f>
        <v>38168.0089</v>
      </c>
      <c r="O93" s="45" t="str">
        <f aca="false">IF(Termék!$E$3=Liste!B93,E93+A93/10000,"")</f>
        <v/>
      </c>
      <c r="P93" s="45" t="str">
        <f aca="false">IF(AND(E93&lt;Hónap!$F$5,F93&gt;Hónap!$E$5),E93+A93/10000,"")</f>
        <v/>
      </c>
      <c r="Q93" s="45" t="n">
        <f aca="false">IF(E93="","",MONTH(E93))</f>
        <v>6</v>
      </c>
      <c r="R93" s="45" t="n">
        <f aca="false">IF(F93="","",MONTH(F93))</f>
        <v>7</v>
      </c>
    </row>
    <row r="94" customFormat="false" ht="12.75" hidden="false" customHeight="false" outlineLevel="0" collapsed="false">
      <c r="A94" s="44" t="n">
        <v>90</v>
      </c>
      <c r="B94" s="44" t="str">
        <f aca="false">IF(Adatok!B94="","",Adatok!B94)</f>
        <v>001-031</v>
      </c>
      <c r="C94" s="44" t="str">
        <f aca="false">IF(Adatok!C94="","",Adatok!C94)</f>
        <v>Termék31</v>
      </c>
      <c r="D94" s="44" t="str">
        <f aca="false">IF(Adatok!D94="","",Adatok!D94)</f>
        <v>partner2</v>
      </c>
      <c r="E94" s="44" t="n">
        <f aca="false">IF(Adatok!E94="","",Adatok!E94)</f>
        <v>38148</v>
      </c>
      <c r="F94" s="44" t="n">
        <f aca="false">IF(Adatok!F94="","",Adatok!F94)</f>
        <v>38179</v>
      </c>
      <c r="G94" s="44" t="str">
        <f aca="false">IF(Adatok!G94="","",Adatok!G94)</f>
        <v/>
      </c>
      <c r="H94" s="44" t="str">
        <f aca="false">IF(SUMPRODUCT(($B$5:$B$102=$B94)*($F$5:$F$102&gt;$E94)*($E$5:$E$102&lt;$F94))&gt;1,"Átfedés","")</f>
        <v>Átfedés</v>
      </c>
      <c r="I94" s="45" t="str">
        <f aca="false">IF(ROW()&lt;5+$I$2,IF(SUMPRODUCT(($B$5:$B$102=$B94)*($F$5:$F$102=$F94)*($E$5:$E$102=$E94)*($D$5:$D$102=$D94))&gt;1,"Ismétlődés",""),"")</f>
        <v/>
      </c>
      <c r="J94" s="45" t="str">
        <f aca="false">IF(COUNTIF($D$5:D94,D94)=1,D94,"")</f>
        <v/>
      </c>
      <c r="K94" s="45" t="str">
        <f aca="false">IF(J94="","",COUNTIF($J$5:$J$7558,"&gt;"&amp;J94))</f>
        <v/>
      </c>
      <c r="L94" s="45" t="str">
        <f aca="false">IF(COUNTIF($B$5:B94,B94)=1,B94,"")</f>
        <v/>
      </c>
      <c r="M94" s="45" t="str">
        <f aca="false">IF(L94="","",COUNTIF($L$5:$L$7558,"&gt;"&amp;L94))</f>
        <v/>
      </c>
      <c r="N94" s="45" t="str">
        <f aca="false">IF(Partner!$D$3=Liste!D94,E94+A94/10000,"")</f>
        <v/>
      </c>
      <c r="O94" s="45" t="str">
        <f aca="false">IF(Termék!$E$3=Liste!B94,E94+A94/10000,"")</f>
        <v/>
      </c>
      <c r="P94" s="45" t="str">
        <f aca="false">IF(AND(E94&lt;Hónap!$F$5,F94&gt;Hónap!$E$5),E94+A94/10000,"")</f>
        <v/>
      </c>
      <c r="Q94" s="45" t="n">
        <f aca="false">IF(E94="","",MONTH(E94))</f>
        <v>6</v>
      </c>
      <c r="R94" s="45" t="n">
        <f aca="false">IF(F94="","",MONTH(F94))</f>
        <v>7</v>
      </c>
    </row>
    <row r="95" customFormat="false" ht="12.75" hidden="false" customHeight="false" outlineLevel="0" collapsed="false">
      <c r="A95" s="44" t="n">
        <v>91</v>
      </c>
      <c r="B95" s="44" t="str">
        <f aca="false">IF(Adatok!B95="","",Adatok!B95)</f>
        <v>001-031</v>
      </c>
      <c r="C95" s="44" t="str">
        <f aca="false">IF(Adatok!C95="","",Adatok!C95)</f>
        <v>Termék31</v>
      </c>
      <c r="D95" s="44" t="str">
        <f aca="false">IF(Adatok!D95="","",Adatok!D95)</f>
        <v>partner3</v>
      </c>
      <c r="E95" s="44" t="n">
        <f aca="false">IF(Adatok!E95="","",Adatok!E95)</f>
        <v>38107</v>
      </c>
      <c r="F95" s="44" t="n">
        <f aca="false">IF(Adatok!F95="","",Adatok!F95)</f>
        <v>38120</v>
      </c>
      <c r="G95" s="44" t="str">
        <f aca="false">IF(Adatok!G95="","",Adatok!G95)</f>
        <v/>
      </c>
      <c r="H95" s="44" t="str">
        <f aca="false">IF(SUMPRODUCT(($B$5:$B$102=$B95)*($F$5:$F$102&gt;$E95)*($E$5:$E$102&lt;$F95))&gt;1,"Átfedés","")</f>
        <v/>
      </c>
      <c r="I95" s="45" t="str">
        <f aca="false">IF(ROW()&lt;5+$I$2,IF(SUMPRODUCT(($B$5:$B$102=$B95)*($F$5:$F$102=$F95)*($E$5:$E$102=$E95)*($D$5:$D$102=$D95))&gt;1,"Ismétlődés",""),"")</f>
        <v/>
      </c>
      <c r="J95" s="45" t="str">
        <f aca="false">IF(COUNTIF($D$5:D95,D95)=1,D95,"")</f>
        <v/>
      </c>
      <c r="K95" s="45" t="str">
        <f aca="false">IF(J95="","",COUNTIF($J$5:$J$7558,"&gt;"&amp;J95))</f>
        <v/>
      </c>
      <c r="L95" s="45" t="str">
        <f aca="false">IF(COUNTIF($B$5:B95,B95)=1,B95,"")</f>
        <v/>
      </c>
      <c r="M95" s="45" t="str">
        <f aca="false">IF(L95="","",COUNTIF($L$5:$L$7558,"&gt;"&amp;L95))</f>
        <v/>
      </c>
      <c r="N95" s="45" t="n">
        <f aca="false">IF(Partner!$D$3=Liste!D95,E95+A95/10000,"")</f>
        <v>38107.0091</v>
      </c>
      <c r="O95" s="45" t="str">
        <f aca="false">IF(Termék!$E$3=Liste!B95,E95+A95/10000,"")</f>
        <v/>
      </c>
      <c r="P95" s="45" t="n">
        <f aca="false">IF(AND(E95&lt;Hónap!$F$5,F95&gt;Hónap!$E$5),E95+A95/10000,"")</f>
        <v>38107.0091</v>
      </c>
      <c r="Q95" s="45" t="n">
        <f aca="false">IF(E95="","",MONTH(E95))</f>
        <v>4</v>
      </c>
      <c r="R95" s="45" t="n">
        <f aca="false">IF(F95="","",MONTH(F95))</f>
        <v>5</v>
      </c>
    </row>
    <row r="96" customFormat="false" ht="12.75" hidden="false" customHeight="false" outlineLevel="0" collapsed="false">
      <c r="A96" s="44" t="n">
        <v>92</v>
      </c>
      <c r="B96" s="44" t="str">
        <f aca="false">IF(Adatok!B96="","",Adatok!B96)</f>
        <v>001-031</v>
      </c>
      <c r="C96" s="44" t="str">
        <f aca="false">IF(Adatok!C96="","",Adatok!C96)</f>
        <v>Termék31</v>
      </c>
      <c r="D96" s="44" t="str">
        <f aca="false">IF(Adatok!D96="","",Adatok!D96)</f>
        <v>partner3</v>
      </c>
      <c r="E96" s="44" t="n">
        <f aca="false">IF(Adatok!E96="","",Adatok!E96)</f>
        <v>38196</v>
      </c>
      <c r="F96" s="44" t="n">
        <f aca="false">IF(Adatok!F96="","",Adatok!F96)</f>
        <v>38221</v>
      </c>
      <c r="G96" s="44" t="str">
        <f aca="false">IF(Adatok!G96="","",Adatok!G96)</f>
        <v/>
      </c>
      <c r="H96" s="44" t="str">
        <f aca="false">IF(SUMPRODUCT(($B$5:$B$102=$B96)*($F$5:$F$102&gt;$E96)*($E$5:$E$102&lt;$F96))&gt;1,"Átfedés","")</f>
        <v/>
      </c>
      <c r="I96" s="45" t="str">
        <f aca="false">IF(ROW()&lt;5+$I$2,IF(SUMPRODUCT(($B$5:$B$102=$B96)*($F$5:$F$102=$F96)*($E$5:$E$102=$E96)*($D$5:$D$102=$D96))&gt;1,"Ismétlődés",""),"")</f>
        <v/>
      </c>
      <c r="J96" s="45" t="str">
        <f aca="false">IF(COUNTIF($D$5:D96,D96)=1,D96,"")</f>
        <v/>
      </c>
      <c r="K96" s="45" t="str">
        <f aca="false">IF(J96="","",COUNTIF($J$5:$J$7558,"&gt;"&amp;J96))</f>
        <v/>
      </c>
      <c r="L96" s="45" t="str">
        <f aca="false">IF(COUNTIF($B$5:B96,B96)=1,B96,"")</f>
        <v/>
      </c>
      <c r="M96" s="45" t="str">
        <f aca="false">IF(L96="","",COUNTIF($L$5:$L$7558,"&gt;"&amp;L96))</f>
        <v/>
      </c>
      <c r="N96" s="45" t="n">
        <f aca="false">IF(Partner!$D$3=Liste!D96,E96+A96/10000,"")</f>
        <v>38196.0092</v>
      </c>
      <c r="O96" s="45" t="str">
        <f aca="false">IF(Termék!$E$3=Liste!B96,E96+A96/10000,"")</f>
        <v/>
      </c>
      <c r="P96" s="45" t="str">
        <f aca="false">IF(AND(E96&lt;Hónap!$F$5,F96&gt;Hónap!$E$5),E96+A96/10000,"")</f>
        <v/>
      </c>
      <c r="Q96" s="45" t="n">
        <f aca="false">IF(E96="","",MONTH(E96))</f>
        <v>7</v>
      </c>
      <c r="R96" s="45" t="n">
        <f aca="false">IF(F96="","",MONTH(F96))</f>
        <v>8</v>
      </c>
    </row>
    <row r="97" customFormat="false" ht="12.75" hidden="false" customHeight="false" outlineLevel="0" collapsed="false">
      <c r="A97" s="44" t="n">
        <v>93</v>
      </c>
      <c r="B97" s="44" t="str">
        <f aca="false">IF(Adatok!B97="","",Adatok!B97)</f>
        <v>001-032</v>
      </c>
      <c r="C97" s="44" t="str">
        <f aca="false">IF(Adatok!C97="","",Adatok!C97)</f>
        <v>Termék32</v>
      </c>
      <c r="D97" s="44" t="str">
        <f aca="false">IF(Adatok!D97="","",Adatok!D97)</f>
        <v>partner2</v>
      </c>
      <c r="E97" s="44" t="n">
        <f aca="false">IF(Adatok!E97="","",Adatok!E97)</f>
        <v>38064</v>
      </c>
      <c r="F97" s="44" t="n">
        <f aca="false">IF(Adatok!F97="","",Adatok!F97)</f>
        <v>38109</v>
      </c>
      <c r="G97" s="44" t="str">
        <f aca="false">IF(Adatok!G97="","",Adatok!G97)</f>
        <v/>
      </c>
      <c r="H97" s="44" t="str">
        <f aca="false">IF(SUMPRODUCT(($B$5:$B$102=$B97)*($F$5:$F$102&gt;$E97)*($E$5:$E$102&lt;$F97))&gt;1,"Átfedés","")</f>
        <v/>
      </c>
      <c r="I97" s="45" t="str">
        <f aca="false">IF(ROW()&lt;5+$I$2,IF(SUMPRODUCT(($B$5:$B$102=$B97)*($F$5:$F$102=$F97)*($E$5:$E$102=$E97)*($D$5:$D$102=$D97))&gt;1,"Ismétlődés",""),"")</f>
        <v/>
      </c>
      <c r="J97" s="45" t="str">
        <f aca="false">IF(COUNTIF($D$5:D97,D97)=1,D97,"")</f>
        <v/>
      </c>
      <c r="K97" s="45" t="str">
        <f aca="false">IF(J97="","",COUNTIF($J$5:$J$7558,"&gt;"&amp;J97))</f>
        <v/>
      </c>
      <c r="L97" s="45" t="str">
        <f aca="false">IF(COUNTIF($B$5:B97,B97)=1,B97,"")</f>
        <v>001-032</v>
      </c>
      <c r="M97" s="45" t="n">
        <f aca="false">IF(L97="","",COUNTIF($L$5:$L$7558,"&gt;"&amp;L97))</f>
        <v>0</v>
      </c>
      <c r="N97" s="45" t="str">
        <f aca="false">IF(Partner!$D$3=Liste!D97,E97+A97/10000,"")</f>
        <v/>
      </c>
      <c r="O97" s="45" t="str">
        <f aca="false">IF(Termék!$E$3=Liste!B97,E97+A97/10000,"")</f>
        <v/>
      </c>
      <c r="P97" s="45" t="n">
        <f aca="false">IF(AND(E97&lt;Hónap!$F$5,F97&gt;Hónap!$E$5),E97+A97/10000,"")</f>
        <v>38064.0093</v>
      </c>
      <c r="Q97" s="45" t="n">
        <f aca="false">IF(E97="","",MONTH(E97))</f>
        <v>3</v>
      </c>
      <c r="R97" s="45" t="n">
        <f aca="false">IF(F97="","",MONTH(F97))</f>
        <v>5</v>
      </c>
    </row>
    <row r="98" customFormat="false" ht="12.75" hidden="false" customHeight="false" outlineLevel="0" collapsed="false">
      <c r="A98" s="44" t="n">
        <v>94</v>
      </c>
      <c r="B98" s="44" t="str">
        <f aca="false">IF(Adatok!B98="","",Adatok!B98)</f>
        <v>001-032</v>
      </c>
      <c r="C98" s="44" t="str">
        <f aca="false">IF(Adatok!C98="","",Adatok!C98)</f>
        <v>Termék32</v>
      </c>
      <c r="D98" s="44" t="str">
        <f aca="false">IF(Adatok!D98="","",Adatok!D98)</f>
        <v>partner3</v>
      </c>
      <c r="E98" s="44" t="n">
        <f aca="false">IF(Adatok!E98="","",Adatok!E98)</f>
        <v>38029</v>
      </c>
      <c r="F98" s="44" t="n">
        <f aca="false">IF(Adatok!F98="","",Adatok!F98)</f>
        <v>38038</v>
      </c>
      <c r="G98" s="44" t="str">
        <f aca="false">IF(Adatok!G98="","",Adatok!G98)</f>
        <v/>
      </c>
      <c r="H98" s="44" t="str">
        <f aca="false">IF(SUMPRODUCT(($B$5:$B$102=$B98)*($F$5:$F$102&gt;$E98)*($E$5:$E$102&lt;$F98))&gt;1,"Átfedés","")</f>
        <v/>
      </c>
      <c r="I98" s="45" t="str">
        <f aca="false">IF(ROW()&lt;5+$I$2,IF(SUMPRODUCT(($B$5:$B$102=$B98)*($F$5:$F$102=$F98)*($E$5:$E$102=$E98)*($D$5:$D$102=$D98))&gt;1,"Ismétlődés",""),"")</f>
        <v/>
      </c>
      <c r="J98" s="45" t="str">
        <f aca="false">IF(COUNTIF($D$5:D98,D98)=1,D98,"")</f>
        <v/>
      </c>
      <c r="K98" s="45" t="str">
        <f aca="false">IF(J98="","",COUNTIF($J$5:$J$7558,"&gt;"&amp;J98))</f>
        <v/>
      </c>
      <c r="L98" s="45" t="str">
        <f aca="false">IF(COUNTIF($B$5:B98,B98)=1,B98,"")</f>
        <v/>
      </c>
      <c r="M98" s="45" t="str">
        <f aca="false">IF(L98="","",COUNTIF($L$5:$L$7558,"&gt;"&amp;L98))</f>
        <v/>
      </c>
      <c r="N98" s="45" t="n">
        <f aca="false">IF(Partner!$D$3=Liste!D98,E98+A98/10000,"")</f>
        <v>38029.0094</v>
      </c>
      <c r="O98" s="45" t="str">
        <f aca="false">IF(Termék!$E$3=Liste!B98,E98+A98/10000,"")</f>
        <v/>
      </c>
      <c r="P98" s="45" t="str">
        <f aca="false">IF(AND(E98&lt;Hónap!$F$5,F98&gt;Hónap!$E$5),E98+A98/10000,"")</f>
        <v/>
      </c>
      <c r="Q98" s="45" t="n">
        <f aca="false">IF(E98="","",MONTH(E98))</f>
        <v>2</v>
      </c>
      <c r="R98" s="45" t="n">
        <f aca="false">IF(F98="","",MONTH(F98))</f>
        <v>2</v>
      </c>
    </row>
    <row r="99" customFormat="false" ht="12.75" hidden="false" customHeight="false" outlineLevel="0" collapsed="false">
      <c r="A99" s="44" t="n">
        <v>95</v>
      </c>
      <c r="B99" s="44" t="str">
        <f aca="false">IF(Adatok!B99="","",Adatok!B99)</f>
        <v/>
      </c>
      <c r="C99" s="44" t="str">
        <f aca="false">IF(Adatok!C99="","",Adatok!C99)</f>
        <v/>
      </c>
      <c r="D99" s="44" t="str">
        <f aca="false">IF(Adatok!D99="","",Adatok!D99)</f>
        <v/>
      </c>
      <c r="E99" s="44" t="str">
        <f aca="false">IF(Adatok!E99="","",Adatok!E99)</f>
        <v/>
      </c>
      <c r="F99" s="44" t="str">
        <f aca="false">IF(Adatok!F99="","",Adatok!F99)</f>
        <v/>
      </c>
      <c r="G99" s="44" t="str">
        <f aca="false">IF(Adatok!G99="","",Adatok!G99)</f>
        <v/>
      </c>
      <c r="H99" s="44" t="str">
        <f aca="false">IF(SUMPRODUCT(($B$5:$B$102=$B99)*($F$5:$F$102&gt;$E99)*($E$5:$E$102&lt;$F99))&gt;1,"Átfedés","")</f>
        <v/>
      </c>
      <c r="I99" s="45" t="str">
        <f aca="false">IF(ROW()&lt;5+$I$2,IF(SUMPRODUCT(($B$5:$B$102=$B99)*($F$5:$F$102=$F99)*($E$5:$E$102=$E99)*($D$5:$D$102=$D99))&gt;1,"Ismétlődés",""),"")</f>
        <v>Ismétlődés</v>
      </c>
      <c r="J99" s="45" t="str">
        <f aca="false">IF(COUNTIF($D$5:D99,D99)=1,D99,"")</f>
        <v/>
      </c>
      <c r="K99" s="45" t="str">
        <f aca="false">IF(J99="","",COUNTIF($J$5:$J$7558,"&gt;"&amp;J99))</f>
        <v/>
      </c>
      <c r="L99" s="45" t="str">
        <f aca="false">IF(COUNTIF($B$5:B99,B99)=1,B99,"")</f>
        <v/>
      </c>
      <c r="M99" s="45" t="str">
        <f aca="false">IF(L99="","",COUNTIF($L$5:$L$7558,"&gt;"&amp;L99))</f>
        <v/>
      </c>
      <c r="N99" s="45" t="str">
        <f aca="false">IF(Partner!$D$3=Liste!D99,E99+A99/10000,"")</f>
        <v/>
      </c>
      <c r="O99" s="45" t="str">
        <f aca="false">IF(Termék!$E$3=Liste!B99,E99+A99/10000,"")</f>
        <v/>
      </c>
      <c r="P99" s="45" t="str">
        <f aca="false">IF(AND(E99&lt;Hónap!$F$5,F99&gt;Hónap!$E$5),E99+A99/10000,"")</f>
        <v/>
      </c>
      <c r="Q99" s="45" t="str">
        <f aca="false">IF(E99="","",MONTH(E99))</f>
        <v/>
      </c>
      <c r="R99" s="45" t="str">
        <f aca="false">IF(F99="","",MONTH(F99))</f>
        <v/>
      </c>
    </row>
    <row r="100" customFormat="false" ht="12.75" hidden="false" customHeight="false" outlineLevel="0" collapsed="false">
      <c r="A100" s="44" t="n">
        <v>96</v>
      </c>
      <c r="B100" s="44" t="str">
        <f aca="false">IF(Adatok!B100="","",Adatok!B100)</f>
        <v/>
      </c>
      <c r="C100" s="44" t="str">
        <f aca="false">IF(Adatok!C100="","",Adatok!C100)</f>
        <v/>
      </c>
      <c r="D100" s="44" t="str">
        <f aca="false">IF(Adatok!D100="","",Adatok!D100)</f>
        <v/>
      </c>
      <c r="E100" s="44" t="str">
        <f aca="false">IF(Adatok!E100="","",Adatok!E100)</f>
        <v/>
      </c>
      <c r="F100" s="44" t="str">
        <f aca="false">IF(Adatok!F100="","",Adatok!F100)</f>
        <v/>
      </c>
      <c r="G100" s="44" t="str">
        <f aca="false">IF(Adatok!G100="","",Adatok!G100)</f>
        <v/>
      </c>
      <c r="H100" s="44" t="str">
        <f aca="false">IF(SUMPRODUCT(($B$5:$B$102=$B100)*($F$5:$F$102&gt;$E100)*($E$5:$E$102&lt;$F100))&gt;1,"Átfedés","")</f>
        <v/>
      </c>
      <c r="I100" s="45" t="str">
        <f aca="false">IF(ROW()&lt;5+$I$2,IF(SUMPRODUCT(($B$5:$B$102=$B100)*($F$5:$F$102=$F100)*($E$5:$E$102=$E100)*($D$5:$D$102=$D100))&gt;1,"Ismétlődés",""),"")</f>
        <v>Ismétlődés</v>
      </c>
      <c r="J100" s="45" t="str">
        <f aca="false">IF(COUNTIF($D$5:D100,D100)=1,D100,"")</f>
        <v/>
      </c>
      <c r="K100" s="45" t="str">
        <f aca="false">IF(J100="","",COUNTIF($J$5:$J$7558,"&gt;"&amp;J100))</f>
        <v/>
      </c>
      <c r="L100" s="45" t="str">
        <f aca="false">IF(COUNTIF($B$5:B100,B100)=1,B100,"")</f>
        <v/>
      </c>
      <c r="M100" s="45" t="str">
        <f aca="false">IF(L100="","",COUNTIF($L$5:$L$7558,"&gt;"&amp;L100))</f>
        <v/>
      </c>
      <c r="N100" s="45" t="str">
        <f aca="false">IF(Partner!$D$3=Liste!D100,E100+A100/10000,"")</f>
        <v/>
      </c>
      <c r="O100" s="45" t="str">
        <f aca="false">IF(Termék!$E$3=Liste!B100,E100+A100/10000,"")</f>
        <v/>
      </c>
      <c r="P100" s="45" t="str">
        <f aca="false">IF(AND(E100&lt;Hónap!$F$5,F100&gt;Hónap!$E$5),E100+A100/10000,"")</f>
        <v/>
      </c>
      <c r="Q100" s="45" t="str">
        <f aca="false">IF(E100="","",MONTH(E100))</f>
        <v/>
      </c>
      <c r="R100" s="45" t="str">
        <f aca="false">IF(F100="","",MONTH(F100))</f>
        <v/>
      </c>
    </row>
    <row r="101" customFormat="false" ht="12.75" hidden="false" customHeight="false" outlineLevel="0" collapsed="false">
      <c r="A101" s="44" t="n">
        <v>97</v>
      </c>
      <c r="B101" s="44" t="str">
        <f aca="false">IF(Adatok!B101="","",Adatok!B101)</f>
        <v/>
      </c>
      <c r="C101" s="44" t="str">
        <f aca="false">IF(Adatok!C101="","",Adatok!C101)</f>
        <v/>
      </c>
      <c r="D101" s="44" t="str">
        <f aca="false">IF(Adatok!D101="","",Adatok!D101)</f>
        <v/>
      </c>
      <c r="E101" s="44" t="str">
        <f aca="false">IF(Adatok!E101="","",Adatok!E101)</f>
        <v/>
      </c>
      <c r="F101" s="44" t="str">
        <f aca="false">IF(Adatok!F101="","",Adatok!F101)</f>
        <v/>
      </c>
      <c r="G101" s="44" t="str">
        <f aca="false">IF(Adatok!G101="","",Adatok!G101)</f>
        <v/>
      </c>
      <c r="H101" s="44" t="str">
        <f aca="false">IF(SUMPRODUCT(($B$5:$B$102=$B101)*($F$5:$F$102&gt;$E101)*($E$5:$E$102&lt;$F101))&gt;1,"Átfedés","")</f>
        <v/>
      </c>
      <c r="I101" s="45" t="str">
        <f aca="false">IF(ROW()&lt;5+$I$2,IF(SUMPRODUCT(($B$5:$B$102=$B101)*($F$5:$F$102=$F101)*($E$5:$E$102=$E101)*($D$5:$D$102=$D101))&gt;1,"Ismétlődés",""),"")</f>
        <v>Ismétlődés</v>
      </c>
      <c r="J101" s="45" t="str">
        <f aca="false">IF(COUNTIF($D$5:D101,D101)=1,D101,"")</f>
        <v/>
      </c>
      <c r="K101" s="45" t="str">
        <f aca="false">IF(J101="","",COUNTIF($J$5:$J$7558,"&gt;"&amp;J101))</f>
        <v/>
      </c>
      <c r="L101" s="45" t="str">
        <f aca="false">IF(COUNTIF($B$5:B101,B101)=1,B101,"")</f>
        <v/>
      </c>
      <c r="M101" s="45" t="str">
        <f aca="false">IF(L101="","",COUNTIF($L$5:$L$7558,"&gt;"&amp;L101))</f>
        <v/>
      </c>
      <c r="N101" s="45" t="str">
        <f aca="false">IF(Partner!$D$3=Liste!D101,E101+A101/10000,"")</f>
        <v/>
      </c>
      <c r="O101" s="45" t="str">
        <f aca="false">IF(Termék!$E$3=Liste!B101,E101+A101/10000,"")</f>
        <v/>
      </c>
      <c r="P101" s="45" t="str">
        <f aca="false">IF(AND(E101&lt;Hónap!$F$5,F101&gt;Hónap!$E$5),E101+A101/10000,"")</f>
        <v/>
      </c>
      <c r="Q101" s="45" t="str">
        <f aca="false">IF(E101="","",MONTH(E101))</f>
        <v/>
      </c>
      <c r="R101" s="45" t="str">
        <f aca="false">IF(F101="","",MONTH(F101))</f>
        <v/>
      </c>
    </row>
    <row r="102" customFormat="false" ht="12.75" hidden="false" customHeight="false" outlineLevel="0" collapsed="false">
      <c r="A102" s="44" t="n">
        <v>98</v>
      </c>
      <c r="B102" s="44" t="str">
        <f aca="false">IF(Adatok!B102="","",Adatok!B102)</f>
        <v/>
      </c>
      <c r="C102" s="44" t="str">
        <f aca="false">IF(Adatok!C102="","",Adatok!C102)</f>
        <v/>
      </c>
      <c r="D102" s="44" t="str">
        <f aca="false">IF(Adatok!D102="","",Adatok!D102)</f>
        <v/>
      </c>
      <c r="E102" s="44" t="str">
        <f aca="false">IF(Adatok!E102="","",Adatok!E102)</f>
        <v/>
      </c>
      <c r="F102" s="44" t="str">
        <f aca="false">IF(Adatok!F102="","",Adatok!F102)</f>
        <v/>
      </c>
      <c r="G102" s="44" t="str">
        <f aca="false">IF(Adatok!G102="","",Adatok!G102)</f>
        <v/>
      </c>
      <c r="H102" s="44" t="str">
        <f aca="false">IF(SUMPRODUCT(($B$5:$B$102=$B102)*($F$5:$F$102&gt;$E102)*($E$5:$E$102&lt;$F102))&gt;1,"Átfedés","")</f>
        <v/>
      </c>
      <c r="I102" s="45" t="str">
        <f aca="false">IF(ROW()&lt;5+$I$2,IF(SUMPRODUCT(($B$5:$B$102=$B102)*($F$5:$F$102=$F102)*($E$5:$E$102=$E102)*($D$5:$D$102=$D102))&gt;1,"Ismétlődés",""),"")</f>
        <v>Ismétlődés</v>
      </c>
      <c r="J102" s="45" t="str">
        <f aca="false">IF(COUNTIF($D$5:D102,D102)=1,D102,"")</f>
        <v/>
      </c>
      <c r="K102" s="45" t="str">
        <f aca="false">IF(J102="","",COUNTIF($J$5:$J$7558,"&gt;"&amp;J102))</f>
        <v/>
      </c>
      <c r="L102" s="45" t="str">
        <f aca="false">IF(COUNTIF($B$5:B102,B102)=1,B102,"")</f>
        <v/>
      </c>
      <c r="M102" s="45" t="str">
        <f aca="false">IF(L102="","",COUNTIF($L$5:$L$7558,"&gt;"&amp;L102))</f>
        <v/>
      </c>
      <c r="N102" s="45" t="str">
        <f aca="false">IF(Partner!$D$3=Liste!D102,E102+A102/10000,"")</f>
        <v/>
      </c>
      <c r="O102" s="45" t="str">
        <f aca="false">IF(Termék!$E$3=Liste!B102,E102+A102/10000,"")</f>
        <v/>
      </c>
      <c r="P102" s="45" t="str">
        <f aca="false">IF(AND(E102&lt;Hónap!$F$5,F102&gt;Hónap!$E$5),E102+A102/10000,"")</f>
        <v/>
      </c>
      <c r="Q102" s="45" t="str">
        <f aca="false">IF(E102="","",MONTH(E102))</f>
        <v/>
      </c>
      <c r="R102" s="45" t="str">
        <f aca="false">IF(F102="","",MONTH(F10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5.28"/>
    <col collapsed="false" customWidth="true" hidden="false" outlineLevel="0" max="2" min="2" style="47" width="6.7"/>
    <col collapsed="false" customWidth="true" hidden="false" outlineLevel="0" max="3" min="3" style="46" width="9.85"/>
    <col collapsed="false" customWidth="true" hidden="false" outlineLevel="0" max="4" min="4" style="46" width="39.41"/>
    <col collapsed="false" customWidth="true" hidden="false" outlineLevel="0" max="9" min="5" style="48" width="4.7"/>
    <col collapsed="false" customWidth="false" hidden="false" outlineLevel="0" max="257" min="10" style="46" width="9.14"/>
  </cols>
  <sheetData>
    <row r="2" customFormat="false" ht="18.75" hidden="false" customHeight="false" outlineLevel="0" collapsed="false">
      <c r="C2" s="23" t="s">
        <v>142</v>
      </c>
      <c r="D2" s="23"/>
      <c r="E2" s="23"/>
      <c r="F2" s="23"/>
      <c r="G2" s="23"/>
      <c r="H2" s="23"/>
      <c r="I2" s="23"/>
    </row>
    <row r="3" customFormat="false" ht="18" hidden="false" customHeight="false" outlineLevel="0" collapsed="false">
      <c r="C3" s="49"/>
      <c r="D3" s="49"/>
    </row>
    <row r="4" customFormat="false" ht="60" hidden="false" customHeight="true" outlineLevel="0" collapsed="false">
      <c r="C4" s="50" t="s">
        <v>56</v>
      </c>
      <c r="D4" s="50" t="s">
        <v>57</v>
      </c>
      <c r="E4" s="51" t="str">
        <f aca="false">Partner!A1</f>
        <v>partner1</v>
      </c>
      <c r="F4" s="51" t="str">
        <f aca="false">Partner!A2</f>
        <v>partner2</v>
      </c>
      <c r="G4" s="51" t="str">
        <f aca="false">Partner!A3</f>
        <v>partner3</v>
      </c>
      <c r="H4" s="51" t="str">
        <f aca="false">Partner!A4</f>
        <v>partner4</v>
      </c>
      <c r="I4" s="51" t="str">
        <f aca="false">Partner!A5</f>
        <v/>
      </c>
    </row>
    <row r="5" customFormat="false" ht="5.25" hidden="true" customHeight="true" outlineLevel="0" collapsed="false">
      <c r="A5" s="46" t="n">
        <f aca="false">COUNTIF(Liste!$B$5:$B$102,C5)</f>
        <v>5</v>
      </c>
      <c r="B5" s="47" t="n">
        <f aca="false">SUM($A$5:A5)</f>
        <v>5</v>
      </c>
      <c r="C5" s="52" t="str">
        <f aca="false">Liste!B5</f>
        <v>001-001</v>
      </c>
      <c r="D5" s="52" t="str">
        <f aca="false">Liste!C5</f>
        <v>Termék1</v>
      </c>
      <c r="E5" s="53" t="str">
        <f aca="false">IF(SUMPRODUCT((Liste!$B$5:$B$102=Akciók!$C5)*(Liste!$D$5:$D$102=Akciók!E$4)),"x","")</f>
        <v>x</v>
      </c>
      <c r="F5" s="53" t="str">
        <f aca="false">IF(SUMPRODUCT((Liste!$B$5:$B$102=Akciók!$C5)*(Liste!$D$5:$D$102=Akciók!F$4)),"x","")</f>
        <v>x</v>
      </c>
      <c r="G5" s="53" t="str">
        <f aca="false">IF(SUMPRODUCT((Liste!$B$5:$B$102=Akciók!$C5)*(Liste!$D$5:$D$102=Akciók!G$4)),"x","")</f>
        <v>x</v>
      </c>
      <c r="H5" s="53" t="str">
        <f aca="false">IF(SUMPRODUCT((Liste!$B$5:$B$102=Akciók!$C5)*(Liste!$D$5:$D$102=Akciók!H$4)),"x","")</f>
        <v>x</v>
      </c>
      <c r="I5" s="53" t="str">
        <f aca="false">IF(SUMPRODUCT((Liste!$B$5:$B$102=Akciók!$C5)*(Liste!$D$5:$D$102=Akciók!I$4)),"x","")</f>
        <v/>
      </c>
    </row>
    <row r="6" customFormat="false" ht="12.75" hidden="false" customHeight="false" outlineLevel="0" collapsed="false">
      <c r="A6" s="46" t="n">
        <f aca="false">COUNTIF(Liste!$B$5:$B$102,C6)</f>
        <v>5</v>
      </c>
      <c r="B6" s="47" t="n">
        <f aca="false">SUM($A$5:A6)</f>
        <v>10</v>
      </c>
      <c r="C6" s="54" t="str">
        <f aca="false">IF(B5&gt;=COUNTA(Liste!$B$5:$B$102),"",INDEX(Liste!B$5:B$102,$B5))</f>
        <v>001-001</v>
      </c>
      <c r="D6" s="55" t="str">
        <f aca="false">IF(C6="","",INDEX(Liste!C$5:C$102,$B5))</f>
        <v>Termék1</v>
      </c>
      <c r="E6" s="53" t="str">
        <f aca="false">IF(OR($C6="",E$4=""),"",IF(SUMPRODUCT((Liste!$B$5:$B$102=Akciók!$C6)*(Liste!$D$5:$D$102=Akciók!E$4)),"x",""))</f>
        <v>x</v>
      </c>
      <c r="F6" s="53" t="str">
        <f aca="false">IF(OR($C6="",F$4=""),"",IF(SUMPRODUCT((Liste!$B$5:$B$102=Akciók!$C6)*(Liste!$D$5:$D$102=Akciók!F$4)),"x",""))</f>
        <v>x</v>
      </c>
      <c r="G6" s="53" t="str">
        <f aca="false">IF(OR($C6="",G$4=""),"",IF(SUMPRODUCT((Liste!$B$5:$B$102=Akciók!$C6)*(Liste!$D$5:$D$102=Akciók!G$4)),"x",""))</f>
        <v>x</v>
      </c>
      <c r="H6" s="53" t="str">
        <f aca="false">IF(OR($C6="",H$4=""),"",IF(SUMPRODUCT((Liste!$B$5:$B$102=Akciók!$C6)*(Liste!$D$5:$D$102=Akciók!H$4)),"x",""))</f>
        <v>x</v>
      </c>
      <c r="I6" s="53" t="str">
        <f aca="false">IF(OR($C6="",I$4=""),"",IF(SUMPRODUCT((Liste!$B$5:$B$102=Akciók!$C6)*(Liste!$D$5:$D$102=Akciók!I$4)),"x",""))</f>
        <v/>
      </c>
    </row>
    <row r="7" customFormat="false" ht="12.75" hidden="false" customHeight="false" outlineLevel="0" collapsed="false">
      <c r="A7" s="46" t="n">
        <f aca="false">COUNTIF(Liste!$B$5:$B$102,C7)</f>
        <v>1</v>
      </c>
      <c r="B7" s="47" t="n">
        <f aca="false">SUM($A$5:A7)</f>
        <v>11</v>
      </c>
      <c r="C7" s="54" t="str">
        <f aca="false">IF(B6&gt;=COUNTA(Liste!$B$5:$B$102),"",INDEX(Liste!B$5:B$102,$B6))</f>
        <v>001-004</v>
      </c>
      <c r="D7" s="55" t="str">
        <f aca="false">IF(C7="","",INDEX(Liste!C$5:C$102,$B6))</f>
        <v>Termék4</v>
      </c>
      <c r="E7" s="53" t="str">
        <f aca="false">IF(OR($C7="",E$4=""),"",IF(SUMPRODUCT((Liste!$B$5:$B$102=Akciók!$C7)*(Liste!$D$5:$D$102=Akciók!E$4)),"x",""))</f>
        <v/>
      </c>
      <c r="F7" s="53" t="str">
        <f aca="false">IF(OR($C7="",F$4=""),"",IF(SUMPRODUCT((Liste!$B$5:$B$102=Akciók!$C7)*(Liste!$D$5:$D$102=Akciók!F$4)),"x",""))</f>
        <v/>
      </c>
      <c r="G7" s="53" t="str">
        <f aca="false">IF(OR($C7="",G$4=""),"",IF(SUMPRODUCT((Liste!$B$5:$B$102=Akciók!$C7)*(Liste!$D$5:$D$102=Akciók!G$4)),"x",""))</f>
        <v>x</v>
      </c>
      <c r="H7" s="53" t="str">
        <f aca="false">IF(OR($C7="",H$4=""),"",IF(SUMPRODUCT((Liste!$B$5:$B$102=Akciók!$C7)*(Liste!$D$5:$D$102=Akciók!H$4)),"x",""))</f>
        <v/>
      </c>
      <c r="I7" s="53" t="str">
        <f aca="false">IF(OR($C7="",I$4=""),"",IF(SUMPRODUCT((Liste!$B$5:$B$102=Akciók!$C7)*(Liste!$D$5:$D$102=Akciók!I$4)),"x",""))</f>
        <v/>
      </c>
    </row>
    <row r="8" customFormat="false" ht="12.75" hidden="false" customHeight="false" outlineLevel="0" collapsed="false">
      <c r="A8" s="46" t="n">
        <f aca="false">COUNTIF(Liste!$B$5:$B$102,C8)</f>
        <v>4</v>
      </c>
      <c r="B8" s="47" t="n">
        <f aca="false">SUM($A$5:A8)</f>
        <v>15</v>
      </c>
      <c r="C8" s="54" t="str">
        <f aca="false">IF(B7&gt;=COUNTA(Liste!$B$5:$B$102),"",INDEX(Liste!B$5:B$102,$B7))</f>
        <v>001-005</v>
      </c>
      <c r="D8" s="55" t="str">
        <f aca="false">IF(C8="","",INDEX(Liste!C$5:C$102,$B7))</f>
        <v>Termék5</v>
      </c>
      <c r="E8" s="53" t="str">
        <f aca="false">IF(OR($C8="",E$4=""),"",IF(SUMPRODUCT((Liste!$B$5:$B$102=Akciók!$C8)*(Liste!$D$5:$D$102=Akciók!E$4)),"x",""))</f>
        <v>x</v>
      </c>
      <c r="F8" s="53" t="str">
        <f aca="false">IF(OR($C8="",F$4=""),"",IF(SUMPRODUCT((Liste!$B$5:$B$102=Akciók!$C8)*(Liste!$D$5:$D$102=Akciók!F$4)),"x",""))</f>
        <v>x</v>
      </c>
      <c r="G8" s="53" t="str">
        <f aca="false">IF(OR($C8="",G$4=""),"",IF(SUMPRODUCT((Liste!$B$5:$B$102=Akciók!$C8)*(Liste!$D$5:$D$102=Akciók!G$4)),"x",""))</f>
        <v/>
      </c>
      <c r="H8" s="53" t="str">
        <f aca="false">IF(OR($C8="",H$4=""),"",IF(SUMPRODUCT((Liste!$B$5:$B$102=Akciók!$C8)*(Liste!$D$5:$D$102=Akciók!H$4)),"x",""))</f>
        <v/>
      </c>
      <c r="I8" s="53" t="str">
        <f aca="false">IF(OR($C8="",I$4=""),"",IF(SUMPRODUCT((Liste!$B$5:$B$102=Akciók!$C8)*(Liste!$D$5:$D$102=Akciók!I$4)),"x",""))</f>
        <v/>
      </c>
    </row>
    <row r="9" customFormat="false" ht="12.75" hidden="false" customHeight="false" outlineLevel="0" collapsed="false">
      <c r="A9" s="46" t="n">
        <f aca="false">COUNTIF(Liste!$B$5:$B$102,C9)</f>
        <v>1</v>
      </c>
      <c r="B9" s="47" t="n">
        <f aca="false">SUM($A$5:A9)</f>
        <v>16</v>
      </c>
      <c r="C9" s="54" t="str">
        <f aca="false">IF(B8&gt;=COUNTA(Liste!$B$5:$B$102),"",INDEX(Liste!B$5:B$102,$B8))</f>
        <v>001-006</v>
      </c>
      <c r="D9" s="55" t="str">
        <f aca="false">IF(C9="","",INDEX(Liste!C$5:C$102,$B8))</f>
        <v>Termék6</v>
      </c>
      <c r="E9" s="53" t="str">
        <f aca="false">IF(OR($C9="",E$4=""),"",IF(SUMPRODUCT((Liste!$B$5:$B$102=Akciók!$C9)*(Liste!$D$5:$D$102=Akciók!E$4)),"x",""))</f>
        <v/>
      </c>
      <c r="F9" s="53" t="str">
        <f aca="false">IF(OR($C9="",F$4=""),"",IF(SUMPRODUCT((Liste!$B$5:$B$102=Akciók!$C9)*(Liste!$D$5:$D$102=Akciók!F$4)),"x",""))</f>
        <v>x</v>
      </c>
      <c r="G9" s="53" t="str">
        <f aca="false">IF(OR($C9="",G$4=""),"",IF(SUMPRODUCT((Liste!$B$5:$B$102=Akciók!$C9)*(Liste!$D$5:$D$102=Akciók!G$4)),"x",""))</f>
        <v/>
      </c>
      <c r="H9" s="53" t="str">
        <f aca="false">IF(OR($C9="",H$4=""),"",IF(SUMPRODUCT((Liste!$B$5:$B$102=Akciók!$C9)*(Liste!$D$5:$D$102=Akciók!H$4)),"x",""))</f>
        <v/>
      </c>
      <c r="I9" s="53" t="str">
        <f aca="false">IF(OR($C9="",I$4=""),"",IF(SUMPRODUCT((Liste!$B$5:$B$102=Akciók!$C9)*(Liste!$D$5:$D$102=Akciók!I$4)),"x",""))</f>
        <v/>
      </c>
    </row>
    <row r="10" customFormat="false" ht="12.75" hidden="false" customHeight="false" outlineLevel="0" collapsed="false">
      <c r="A10" s="46" t="n">
        <f aca="false">COUNTIF(Liste!$B$5:$B$102,C10)</f>
        <v>3</v>
      </c>
      <c r="B10" s="47" t="n">
        <f aca="false">SUM($A$5:A10)</f>
        <v>19</v>
      </c>
      <c r="C10" s="54" t="str">
        <f aca="false">IF(B9&gt;=COUNTA(Liste!$B$5:$B$102),"",INDEX(Liste!B$5:B$102,$B9))</f>
        <v>001-007</v>
      </c>
      <c r="D10" s="55" t="str">
        <f aca="false">IF(C10="","",INDEX(Liste!C$5:C$102,$B9))</f>
        <v>Termék7</v>
      </c>
      <c r="E10" s="53" t="str">
        <f aca="false">IF(OR($C10="",E$4=""),"",IF(SUMPRODUCT((Liste!$B$5:$B$102=Akciók!$C10)*(Liste!$D$5:$D$102=Akciók!E$4)),"x",""))</f>
        <v>x</v>
      </c>
      <c r="F10" s="53" t="str">
        <f aca="false">IF(OR($C10="",F$4=""),"",IF(SUMPRODUCT((Liste!$B$5:$B$102=Akciók!$C10)*(Liste!$D$5:$D$102=Akciók!F$4)),"x",""))</f>
        <v>x</v>
      </c>
      <c r="G10" s="53" t="str">
        <f aca="false">IF(OR($C10="",G$4=""),"",IF(SUMPRODUCT((Liste!$B$5:$B$102=Akciók!$C10)*(Liste!$D$5:$D$102=Akciók!G$4)),"x",""))</f>
        <v>x</v>
      </c>
      <c r="H10" s="53" t="str">
        <f aca="false">IF(OR($C10="",H$4=""),"",IF(SUMPRODUCT((Liste!$B$5:$B$102=Akciók!$C10)*(Liste!$D$5:$D$102=Akciók!H$4)),"x",""))</f>
        <v/>
      </c>
      <c r="I10" s="53" t="str">
        <f aca="false">IF(OR($C10="",I$4=""),"",IF(SUMPRODUCT((Liste!$B$5:$B$102=Akciók!$C10)*(Liste!$D$5:$D$102=Akciók!I$4)),"x",""))</f>
        <v/>
      </c>
    </row>
    <row r="11" customFormat="false" ht="12.75" hidden="false" customHeight="false" outlineLevel="0" collapsed="false">
      <c r="A11" s="46" t="n">
        <f aca="false">COUNTIF(Liste!$B$5:$B$102,C11)</f>
        <v>4</v>
      </c>
      <c r="B11" s="47" t="n">
        <f aca="false">SUM($A$5:A11)</f>
        <v>23</v>
      </c>
      <c r="C11" s="54" t="str">
        <f aca="false">IF(B10&gt;=COUNTA(Liste!$B$5:$B$102),"",INDEX(Liste!B$5:B$102,$B10))</f>
        <v>001-008</v>
      </c>
      <c r="D11" s="55" t="str">
        <f aca="false">IF(C11="","",INDEX(Liste!C$5:C$102,$B10))</f>
        <v>Termék8</v>
      </c>
      <c r="E11" s="53" t="str">
        <f aca="false">IF(OR($C11="",E$4=""),"",IF(SUMPRODUCT((Liste!$B$5:$B$102=Akciók!$C11)*(Liste!$D$5:$D$102=Akciók!E$4)),"x",""))</f>
        <v/>
      </c>
      <c r="F11" s="53" t="str">
        <f aca="false">IF(OR($C11="",F$4=""),"",IF(SUMPRODUCT((Liste!$B$5:$B$102=Akciók!$C11)*(Liste!$D$5:$D$102=Akciók!F$4)),"x",""))</f>
        <v>x</v>
      </c>
      <c r="G11" s="53" t="str">
        <f aca="false">IF(OR($C11="",G$4=""),"",IF(SUMPRODUCT((Liste!$B$5:$B$102=Akciók!$C11)*(Liste!$D$5:$D$102=Akciók!G$4)),"x",""))</f>
        <v/>
      </c>
      <c r="H11" s="53" t="str">
        <f aca="false">IF(OR($C11="",H$4=""),"",IF(SUMPRODUCT((Liste!$B$5:$B$102=Akciók!$C11)*(Liste!$D$5:$D$102=Akciók!H$4)),"x",""))</f>
        <v/>
      </c>
      <c r="I11" s="53" t="str">
        <f aca="false">IF(OR($C11="",I$4=""),"",IF(SUMPRODUCT((Liste!$B$5:$B$102=Akciók!$C11)*(Liste!$D$5:$D$102=Akciók!I$4)),"x",""))</f>
        <v/>
      </c>
    </row>
    <row r="12" customFormat="false" ht="12.75" hidden="false" customHeight="false" outlineLevel="0" collapsed="false">
      <c r="A12" s="46" t="n">
        <f aca="false">COUNTIF(Liste!$B$5:$B$102,C12)</f>
        <v>1</v>
      </c>
      <c r="B12" s="47" t="n">
        <f aca="false">SUM($A$5:A12)</f>
        <v>24</v>
      </c>
      <c r="C12" s="54" t="str">
        <f aca="false">IF(B11&gt;=COUNTA(Liste!$B$5:$B$102),"",INDEX(Liste!B$5:B$102,$B11))</f>
        <v>001-009</v>
      </c>
      <c r="D12" s="55" t="str">
        <f aca="false">IF(C12="","",INDEX(Liste!C$5:C$102,$B11))</f>
        <v>Termék9</v>
      </c>
      <c r="E12" s="53" t="str">
        <f aca="false">IF(OR($C12="",E$4=""),"",IF(SUMPRODUCT((Liste!$B$5:$B$102=Akciók!$C12)*(Liste!$D$5:$D$102=Akciók!E$4)),"x",""))</f>
        <v/>
      </c>
      <c r="F12" s="53" t="str">
        <f aca="false">IF(OR($C12="",F$4=""),"",IF(SUMPRODUCT((Liste!$B$5:$B$102=Akciók!$C12)*(Liste!$D$5:$D$102=Akciók!F$4)),"x",""))</f>
        <v>x</v>
      </c>
      <c r="G12" s="53" t="str">
        <f aca="false">IF(OR($C12="",G$4=""),"",IF(SUMPRODUCT((Liste!$B$5:$B$102=Akciók!$C12)*(Liste!$D$5:$D$102=Akciók!G$4)),"x",""))</f>
        <v/>
      </c>
      <c r="H12" s="53" t="str">
        <f aca="false">IF(OR($C12="",H$4=""),"",IF(SUMPRODUCT((Liste!$B$5:$B$102=Akciók!$C12)*(Liste!$D$5:$D$102=Akciók!H$4)),"x",""))</f>
        <v/>
      </c>
      <c r="I12" s="53" t="str">
        <f aca="false">IF(OR($C12="",I$4=""),"",IF(SUMPRODUCT((Liste!$B$5:$B$102=Akciók!$C12)*(Liste!$D$5:$D$102=Akciók!I$4)),"x",""))</f>
        <v/>
      </c>
    </row>
    <row r="13" customFormat="false" ht="12.75" hidden="false" customHeight="false" outlineLevel="0" collapsed="false">
      <c r="A13" s="46" t="n">
        <f aca="false">COUNTIF(Liste!$B$5:$B$102,C13)</f>
        <v>1</v>
      </c>
      <c r="B13" s="47" t="n">
        <f aca="false">SUM($A$5:A13)</f>
        <v>25</v>
      </c>
      <c r="C13" s="54" t="str">
        <f aca="false">IF(B12&gt;=COUNTA(Liste!$B$5:$B$102),"",INDEX(Liste!B$5:B$102,$B12))</f>
        <v>001-010</v>
      </c>
      <c r="D13" s="55" t="str">
        <f aca="false">IF(C13="","",INDEX(Liste!C$5:C$102,$B12))</f>
        <v>Termék10</v>
      </c>
      <c r="E13" s="53" t="str">
        <f aca="false">IF(OR($C13="",E$4=""),"",IF(SUMPRODUCT((Liste!$B$5:$B$102=Akciók!$C13)*(Liste!$D$5:$D$102=Akciók!E$4)),"x",""))</f>
        <v/>
      </c>
      <c r="F13" s="53" t="str">
        <f aca="false">IF(OR($C13="",F$4=""),"",IF(SUMPRODUCT((Liste!$B$5:$B$102=Akciók!$C13)*(Liste!$D$5:$D$102=Akciók!F$4)),"x",""))</f>
        <v/>
      </c>
      <c r="G13" s="53" t="str">
        <f aca="false">IF(OR($C13="",G$4=""),"",IF(SUMPRODUCT((Liste!$B$5:$B$102=Akciók!$C13)*(Liste!$D$5:$D$102=Akciók!G$4)),"x",""))</f>
        <v>x</v>
      </c>
      <c r="H13" s="53" t="str">
        <f aca="false">IF(OR($C13="",H$4=""),"",IF(SUMPRODUCT((Liste!$B$5:$B$102=Akciók!$C13)*(Liste!$D$5:$D$102=Akciók!H$4)),"x",""))</f>
        <v/>
      </c>
      <c r="I13" s="53" t="str">
        <f aca="false">IF(OR($C13="",I$4=""),"",IF(SUMPRODUCT((Liste!$B$5:$B$102=Akciók!$C13)*(Liste!$D$5:$D$102=Akciók!I$4)),"x",""))</f>
        <v/>
      </c>
    </row>
    <row r="14" customFormat="false" ht="12.75" hidden="false" customHeight="false" outlineLevel="0" collapsed="false">
      <c r="A14" s="46" t="n">
        <f aca="false">COUNTIF(Liste!$B$5:$B$102,C14)</f>
        <v>1</v>
      </c>
      <c r="B14" s="47" t="n">
        <f aca="false">SUM($A$5:A14)</f>
        <v>26</v>
      </c>
      <c r="C14" s="54" t="str">
        <f aca="false">IF(B13&gt;=COUNTA(Liste!$B$5:$B$102),"",INDEX(Liste!B$5:B$102,$B13))</f>
        <v>001-011</v>
      </c>
      <c r="D14" s="55" t="str">
        <f aca="false">IF(C14="","",INDEX(Liste!C$5:C$102,$B13))</f>
        <v>Termék11</v>
      </c>
      <c r="E14" s="53" t="str">
        <f aca="false">IF(OR($C14="",E$4=""),"",IF(SUMPRODUCT((Liste!$B$5:$B$102=Akciók!$C14)*(Liste!$D$5:$D$102=Akciók!E$4)),"x",""))</f>
        <v/>
      </c>
      <c r="F14" s="53" t="str">
        <f aca="false">IF(OR($C14="",F$4=""),"",IF(SUMPRODUCT((Liste!$B$5:$B$102=Akciók!$C14)*(Liste!$D$5:$D$102=Akciók!F$4)),"x",""))</f>
        <v/>
      </c>
      <c r="G14" s="53" t="str">
        <f aca="false">IF(OR($C14="",G$4=""),"",IF(SUMPRODUCT((Liste!$B$5:$B$102=Akciók!$C14)*(Liste!$D$5:$D$102=Akciók!G$4)),"x",""))</f>
        <v>x</v>
      </c>
      <c r="H14" s="53" t="str">
        <f aca="false">IF(OR($C14="",H$4=""),"",IF(SUMPRODUCT((Liste!$B$5:$B$102=Akciók!$C14)*(Liste!$D$5:$D$102=Akciók!H$4)),"x",""))</f>
        <v/>
      </c>
      <c r="I14" s="53" t="str">
        <f aca="false">IF(OR($C14="",I$4=""),"",IF(SUMPRODUCT((Liste!$B$5:$B$102=Akciók!$C14)*(Liste!$D$5:$D$102=Akciók!I$4)),"x",""))</f>
        <v/>
      </c>
    </row>
    <row r="15" customFormat="false" ht="12.75" hidden="false" customHeight="false" outlineLevel="0" collapsed="false">
      <c r="A15" s="46" t="n">
        <f aca="false">COUNTIF(Liste!$B$5:$B$102,C15)</f>
        <v>6</v>
      </c>
      <c r="B15" s="47" t="n">
        <f aca="false">SUM($A$5:A15)</f>
        <v>32</v>
      </c>
      <c r="C15" s="54" t="str">
        <f aca="false">IF(B14&gt;=COUNTA(Liste!$B$5:$B$102),"",INDEX(Liste!B$5:B$102,$B14))</f>
        <v>001-012</v>
      </c>
      <c r="D15" s="55" t="str">
        <f aca="false">IF(C15="","",INDEX(Liste!C$5:C$102,$B14))</f>
        <v>Termék12</v>
      </c>
      <c r="E15" s="53" t="str">
        <f aca="false">IF(OR($C15="",E$4=""),"",IF(SUMPRODUCT((Liste!$B$5:$B$102=Akciók!$C15)*(Liste!$D$5:$D$102=Akciók!E$4)),"x",""))</f>
        <v>x</v>
      </c>
      <c r="F15" s="53" t="str">
        <f aca="false">IF(OR($C15="",F$4=""),"",IF(SUMPRODUCT((Liste!$B$5:$B$102=Akciók!$C15)*(Liste!$D$5:$D$102=Akciók!F$4)),"x",""))</f>
        <v/>
      </c>
      <c r="G15" s="53" t="str">
        <f aca="false">IF(OR($C15="",G$4=""),"",IF(SUMPRODUCT((Liste!$B$5:$B$102=Akciók!$C15)*(Liste!$D$5:$D$102=Akciók!G$4)),"x",""))</f>
        <v>x</v>
      </c>
      <c r="H15" s="53" t="str">
        <f aca="false">IF(OR($C15="",H$4=""),"",IF(SUMPRODUCT((Liste!$B$5:$B$102=Akciók!$C15)*(Liste!$D$5:$D$102=Akciók!H$4)),"x",""))</f>
        <v/>
      </c>
      <c r="I15" s="53" t="str">
        <f aca="false">IF(OR($C15="",I$4=""),"",IF(SUMPRODUCT((Liste!$B$5:$B$102=Akciók!$C15)*(Liste!$D$5:$D$102=Akciók!I$4)),"x",""))</f>
        <v/>
      </c>
    </row>
    <row r="16" customFormat="false" ht="12.75" hidden="false" customHeight="false" outlineLevel="0" collapsed="false">
      <c r="A16" s="46" t="n">
        <f aca="false">COUNTIF(Liste!$B$5:$B$102,C16)</f>
        <v>5</v>
      </c>
      <c r="B16" s="47" t="n">
        <f aca="false">SUM($A$5:A16)</f>
        <v>37</v>
      </c>
      <c r="C16" s="54" t="str">
        <f aca="false">IF(B15&gt;=COUNTA(Liste!$B$5:$B$102),"",INDEX(Liste!B$5:B$102,$B15))</f>
        <v>001-013</v>
      </c>
      <c r="D16" s="55" t="str">
        <f aca="false">IF(C16="","",INDEX(Liste!C$5:C$102,$B15))</f>
        <v>Termék13</v>
      </c>
      <c r="E16" s="53" t="str">
        <f aca="false">IF(OR($C16="",E$4=""),"",IF(SUMPRODUCT((Liste!$B$5:$B$102=Akciók!$C16)*(Liste!$D$5:$D$102=Akciók!E$4)),"x",""))</f>
        <v>x</v>
      </c>
      <c r="F16" s="53" t="str">
        <f aca="false">IF(OR($C16="",F$4=""),"",IF(SUMPRODUCT((Liste!$B$5:$B$102=Akciók!$C16)*(Liste!$D$5:$D$102=Akciók!F$4)),"x",""))</f>
        <v>x</v>
      </c>
      <c r="G16" s="53" t="str">
        <f aca="false">IF(OR($C16="",G$4=""),"",IF(SUMPRODUCT((Liste!$B$5:$B$102=Akciók!$C16)*(Liste!$D$5:$D$102=Akciók!G$4)),"x",""))</f>
        <v>x</v>
      </c>
      <c r="H16" s="53" t="str">
        <f aca="false">IF(OR($C16="",H$4=""),"",IF(SUMPRODUCT((Liste!$B$5:$B$102=Akciók!$C16)*(Liste!$D$5:$D$102=Akciók!H$4)),"x",""))</f>
        <v>x</v>
      </c>
      <c r="I16" s="53" t="str">
        <f aca="false">IF(OR($C16="",I$4=""),"",IF(SUMPRODUCT((Liste!$B$5:$B$102=Akciók!$C16)*(Liste!$D$5:$D$102=Akciók!I$4)),"x",""))</f>
        <v/>
      </c>
    </row>
    <row r="17" customFormat="false" ht="12.75" hidden="false" customHeight="false" outlineLevel="0" collapsed="false">
      <c r="A17" s="46" t="n">
        <f aca="false">COUNTIF(Liste!$B$5:$B$102,C17)</f>
        <v>1</v>
      </c>
      <c r="B17" s="47" t="n">
        <f aca="false">SUM($A$5:A17)</f>
        <v>38</v>
      </c>
      <c r="C17" s="54" t="str">
        <f aca="false">IF(B16&gt;=COUNTA(Liste!$B$5:$B$102),"",INDEX(Liste!B$5:B$102,$B16))</f>
        <v>001-014</v>
      </c>
      <c r="D17" s="55" t="str">
        <f aca="false">IF(C17="","",INDEX(Liste!C$5:C$102,$B16))</f>
        <v>Termék14</v>
      </c>
      <c r="E17" s="53" t="str">
        <f aca="false">IF(OR($C17="",E$4=""),"",IF(SUMPRODUCT((Liste!$B$5:$B$102=Akciók!$C17)*(Liste!$D$5:$D$102=Akciók!E$4)),"x",""))</f>
        <v/>
      </c>
      <c r="F17" s="53" t="str">
        <f aca="false">IF(OR($C17="",F$4=""),"",IF(SUMPRODUCT((Liste!$B$5:$B$102=Akciók!$C17)*(Liste!$D$5:$D$102=Akciók!F$4)),"x",""))</f>
        <v>x</v>
      </c>
      <c r="G17" s="53" t="str">
        <f aca="false">IF(OR($C17="",G$4=""),"",IF(SUMPRODUCT((Liste!$B$5:$B$102=Akciók!$C17)*(Liste!$D$5:$D$102=Akciók!G$4)),"x",""))</f>
        <v/>
      </c>
      <c r="H17" s="53" t="str">
        <f aca="false">IF(OR($C17="",H$4=""),"",IF(SUMPRODUCT((Liste!$B$5:$B$102=Akciók!$C17)*(Liste!$D$5:$D$102=Akciók!H$4)),"x",""))</f>
        <v/>
      </c>
      <c r="I17" s="53" t="str">
        <f aca="false">IF(OR($C17="",I$4=""),"",IF(SUMPRODUCT((Liste!$B$5:$B$102=Akciók!$C17)*(Liste!$D$5:$D$102=Akciók!I$4)),"x",""))</f>
        <v/>
      </c>
    </row>
    <row r="18" customFormat="false" ht="12.75" hidden="false" customHeight="false" outlineLevel="0" collapsed="false">
      <c r="A18" s="46" t="n">
        <f aca="false">COUNTIF(Liste!$B$5:$B$102,C18)</f>
        <v>1</v>
      </c>
      <c r="B18" s="47" t="n">
        <f aca="false">SUM($A$5:A18)</f>
        <v>39</v>
      </c>
      <c r="C18" s="54" t="str">
        <f aca="false">IF(B17&gt;=COUNTA(Liste!$B$5:$B$102),"",INDEX(Liste!B$5:B$102,$B17))</f>
        <v>001-015</v>
      </c>
      <c r="D18" s="55" t="str">
        <f aca="false">IF(C18="","",INDEX(Liste!C$5:C$102,$B17))</f>
        <v>Termék15</v>
      </c>
      <c r="E18" s="53" t="str">
        <f aca="false">IF(OR($C18="",E$4=""),"",IF(SUMPRODUCT((Liste!$B$5:$B$102=Akciók!$C18)*(Liste!$D$5:$D$102=Akciók!E$4)),"x",""))</f>
        <v/>
      </c>
      <c r="F18" s="53" t="str">
        <f aca="false">IF(OR($C18="",F$4=""),"",IF(SUMPRODUCT((Liste!$B$5:$B$102=Akciók!$C18)*(Liste!$D$5:$D$102=Akciók!F$4)),"x",""))</f>
        <v>x</v>
      </c>
      <c r="G18" s="53" t="str">
        <f aca="false">IF(OR($C18="",G$4=""),"",IF(SUMPRODUCT((Liste!$B$5:$B$102=Akciók!$C18)*(Liste!$D$5:$D$102=Akciók!G$4)),"x",""))</f>
        <v/>
      </c>
      <c r="H18" s="53" t="str">
        <f aca="false">IF(OR($C18="",H$4=""),"",IF(SUMPRODUCT((Liste!$B$5:$B$102=Akciók!$C18)*(Liste!$D$5:$D$102=Akciók!H$4)),"x",""))</f>
        <v/>
      </c>
      <c r="I18" s="53" t="str">
        <f aca="false">IF(OR($C18="",I$4=""),"",IF(SUMPRODUCT((Liste!$B$5:$B$102=Akciók!$C18)*(Liste!$D$5:$D$102=Akciók!I$4)),"x",""))</f>
        <v/>
      </c>
    </row>
    <row r="19" customFormat="false" ht="12.75" hidden="false" customHeight="false" outlineLevel="0" collapsed="false">
      <c r="A19" s="46" t="n">
        <f aca="false">COUNTIF(Liste!$B$5:$B$102,C19)</f>
        <v>4</v>
      </c>
      <c r="B19" s="47" t="n">
        <f aca="false">SUM($A$5:A19)</f>
        <v>43</v>
      </c>
      <c r="C19" s="54" t="str">
        <f aca="false">IF(B18&gt;=COUNTA(Liste!$B$5:$B$102),"",INDEX(Liste!B$5:B$102,$B18))</f>
        <v>001-016</v>
      </c>
      <c r="D19" s="55" t="str">
        <f aca="false">IF(C19="","",INDEX(Liste!C$5:C$102,$B18))</f>
        <v>Termék16</v>
      </c>
      <c r="E19" s="53" t="str">
        <f aca="false">IF(OR($C19="",E$4=""),"",IF(SUMPRODUCT((Liste!$B$5:$B$102=Akciók!$C19)*(Liste!$D$5:$D$102=Akciók!E$4)),"x",""))</f>
        <v>x</v>
      </c>
      <c r="F19" s="53" t="str">
        <f aca="false">IF(OR($C19="",F$4=""),"",IF(SUMPRODUCT((Liste!$B$5:$B$102=Akciók!$C19)*(Liste!$D$5:$D$102=Akciók!F$4)),"x",""))</f>
        <v>x</v>
      </c>
      <c r="G19" s="53" t="str">
        <f aca="false">IF(OR($C19="",G$4=""),"",IF(SUMPRODUCT((Liste!$B$5:$B$102=Akciók!$C19)*(Liste!$D$5:$D$102=Akciók!G$4)),"x",""))</f>
        <v>x</v>
      </c>
      <c r="H19" s="53" t="str">
        <f aca="false">IF(OR($C19="",H$4=""),"",IF(SUMPRODUCT((Liste!$B$5:$B$102=Akciók!$C19)*(Liste!$D$5:$D$102=Akciók!H$4)),"x",""))</f>
        <v/>
      </c>
      <c r="I19" s="53" t="str">
        <f aca="false">IF(OR($C19="",I$4=""),"",IF(SUMPRODUCT((Liste!$B$5:$B$102=Akciók!$C19)*(Liste!$D$5:$D$102=Akciók!I$4)),"x",""))</f>
        <v/>
      </c>
    </row>
    <row r="20" customFormat="false" ht="12.75" hidden="false" customHeight="false" outlineLevel="0" collapsed="false">
      <c r="A20" s="46" t="n">
        <f aca="false">COUNTIF(Liste!$B$5:$B$102,C20)</f>
        <v>1</v>
      </c>
      <c r="B20" s="47" t="n">
        <f aca="false">SUM($A$5:A20)</f>
        <v>44</v>
      </c>
      <c r="C20" s="54" t="str">
        <f aca="false">IF(B19&gt;=COUNTA(Liste!$B$5:$B$102),"",INDEX(Liste!B$5:B$102,$B19))</f>
        <v>001-017</v>
      </c>
      <c r="D20" s="55" t="str">
        <f aca="false">IF(C20="","",INDEX(Liste!C$5:C$102,$B19))</f>
        <v>Termék17</v>
      </c>
      <c r="E20" s="53" t="str">
        <f aca="false">IF(OR($C20="",E$4=""),"",IF(SUMPRODUCT((Liste!$B$5:$B$102=Akciók!$C20)*(Liste!$D$5:$D$102=Akciók!E$4)),"x",""))</f>
        <v/>
      </c>
      <c r="F20" s="53" t="str">
        <f aca="false">IF(OR($C20="",F$4=""),"",IF(SUMPRODUCT((Liste!$B$5:$B$102=Akciók!$C20)*(Liste!$D$5:$D$102=Akciók!F$4)),"x",""))</f>
        <v/>
      </c>
      <c r="G20" s="53" t="str">
        <f aca="false">IF(OR($C20="",G$4=""),"",IF(SUMPRODUCT((Liste!$B$5:$B$102=Akciók!$C20)*(Liste!$D$5:$D$102=Akciók!G$4)),"x",""))</f>
        <v>x</v>
      </c>
      <c r="H20" s="53" t="str">
        <f aca="false">IF(OR($C20="",H$4=""),"",IF(SUMPRODUCT((Liste!$B$5:$B$102=Akciók!$C20)*(Liste!$D$5:$D$102=Akciók!H$4)),"x",""))</f>
        <v/>
      </c>
      <c r="I20" s="53" t="str">
        <f aca="false">IF(OR($C20="",I$4=""),"",IF(SUMPRODUCT((Liste!$B$5:$B$102=Akciók!$C20)*(Liste!$D$5:$D$102=Akciók!I$4)),"x",""))</f>
        <v/>
      </c>
    </row>
    <row r="21" customFormat="false" ht="12.75" hidden="false" customHeight="false" outlineLevel="0" collapsed="false">
      <c r="A21" s="46" t="n">
        <f aca="false">COUNTIF(Liste!$B$5:$B$102,C21)</f>
        <v>6</v>
      </c>
      <c r="B21" s="47" t="n">
        <f aca="false">SUM($A$5:A21)</f>
        <v>50</v>
      </c>
      <c r="C21" s="54" t="str">
        <f aca="false">IF(B20&gt;=COUNTA(Liste!$B$5:$B$102),"",INDEX(Liste!B$5:B$102,$B20))</f>
        <v>001-018</v>
      </c>
      <c r="D21" s="55" t="str">
        <f aca="false">IF(C21="","",INDEX(Liste!C$5:C$102,$B20))</f>
        <v>Termék18</v>
      </c>
      <c r="E21" s="53" t="str">
        <f aca="false">IF(OR($C21="",E$4=""),"",IF(SUMPRODUCT((Liste!$B$5:$B$102=Akciók!$C21)*(Liste!$D$5:$D$102=Akciók!E$4)),"x",""))</f>
        <v>x</v>
      </c>
      <c r="F21" s="53" t="str">
        <f aca="false">IF(OR($C21="",F$4=""),"",IF(SUMPRODUCT((Liste!$B$5:$B$102=Akciók!$C21)*(Liste!$D$5:$D$102=Akciók!F$4)),"x",""))</f>
        <v>x</v>
      </c>
      <c r="G21" s="53" t="str">
        <f aca="false">IF(OR($C21="",G$4=""),"",IF(SUMPRODUCT((Liste!$B$5:$B$102=Akciók!$C21)*(Liste!$D$5:$D$102=Akciók!G$4)),"x",""))</f>
        <v>x</v>
      </c>
      <c r="H21" s="53" t="str">
        <f aca="false">IF(OR($C21="",H$4=""),"",IF(SUMPRODUCT((Liste!$B$5:$B$102=Akciók!$C21)*(Liste!$D$5:$D$102=Akciók!H$4)),"x",""))</f>
        <v>x</v>
      </c>
      <c r="I21" s="53" t="str">
        <f aca="false">IF(OR($C21="",I$4=""),"",IF(SUMPRODUCT((Liste!$B$5:$B$102=Akciók!$C21)*(Liste!$D$5:$D$102=Akciók!I$4)),"x",""))</f>
        <v/>
      </c>
    </row>
    <row r="22" customFormat="false" ht="12.75" hidden="false" customHeight="false" outlineLevel="0" collapsed="false">
      <c r="A22" s="46" t="n">
        <f aca="false">COUNTIF(Liste!$B$5:$B$102,C22)</f>
        <v>1</v>
      </c>
      <c r="B22" s="47" t="n">
        <f aca="false">SUM($A$5:A22)</f>
        <v>51</v>
      </c>
      <c r="C22" s="54" t="str">
        <f aca="false">IF(B21&gt;=COUNTA(Liste!$B$5:$B$102),"",INDEX(Liste!B$5:B$102,$B21))</f>
        <v>001-019</v>
      </c>
      <c r="D22" s="55" t="str">
        <f aca="false">IF(C22="","",INDEX(Liste!C$5:C$102,$B21))</f>
        <v>Termék19</v>
      </c>
      <c r="E22" s="53" t="str">
        <f aca="false">IF(OR($C22="",E$4=""),"",IF(SUMPRODUCT((Liste!$B$5:$B$102=Akciók!$C22)*(Liste!$D$5:$D$102=Akciók!E$4)),"x",""))</f>
        <v/>
      </c>
      <c r="F22" s="53" t="str">
        <f aca="false">IF(OR($C22="",F$4=""),"",IF(SUMPRODUCT((Liste!$B$5:$B$102=Akciók!$C22)*(Liste!$D$5:$D$102=Akciók!F$4)),"x",""))</f>
        <v/>
      </c>
      <c r="G22" s="53" t="str">
        <f aca="false">IF(OR($C22="",G$4=""),"",IF(SUMPRODUCT((Liste!$B$5:$B$102=Akciók!$C22)*(Liste!$D$5:$D$102=Akciók!G$4)),"x",""))</f>
        <v>x</v>
      </c>
      <c r="H22" s="53" t="str">
        <f aca="false">IF(OR($C22="",H$4=""),"",IF(SUMPRODUCT((Liste!$B$5:$B$102=Akciók!$C22)*(Liste!$D$5:$D$102=Akciók!H$4)),"x",""))</f>
        <v/>
      </c>
      <c r="I22" s="53" t="str">
        <f aca="false">IF(OR($C22="",I$4=""),"",IF(SUMPRODUCT((Liste!$B$5:$B$102=Akciók!$C22)*(Liste!$D$5:$D$102=Akciók!I$4)),"x",""))</f>
        <v/>
      </c>
    </row>
    <row r="23" customFormat="false" ht="12.75" hidden="false" customHeight="false" outlineLevel="0" collapsed="false">
      <c r="A23" s="46" t="n">
        <f aca="false">COUNTIF(Liste!$B$5:$B$102,C23)</f>
        <v>5</v>
      </c>
      <c r="B23" s="47" t="n">
        <f aca="false">SUM($A$5:A23)</f>
        <v>56</v>
      </c>
      <c r="C23" s="54" t="str">
        <f aca="false">IF(B22&gt;=COUNTA(Liste!$B$5:$B$102),"",INDEX(Liste!B$5:B$102,$B22))</f>
        <v>001-020</v>
      </c>
      <c r="D23" s="55" t="str">
        <f aca="false">IF(C23="","",INDEX(Liste!C$5:C$102,$B22))</f>
        <v>Termék20</v>
      </c>
      <c r="E23" s="53" t="str">
        <f aca="false">IF(OR($C23="",E$4=""),"",IF(SUMPRODUCT((Liste!$B$5:$B$102=Akciók!$C23)*(Liste!$D$5:$D$102=Akciók!E$4)),"x",""))</f>
        <v/>
      </c>
      <c r="F23" s="53" t="str">
        <f aca="false">IF(OR($C23="",F$4=""),"",IF(SUMPRODUCT((Liste!$B$5:$B$102=Akciók!$C23)*(Liste!$D$5:$D$102=Akciók!F$4)),"x",""))</f>
        <v/>
      </c>
      <c r="G23" s="53" t="str">
        <f aca="false">IF(OR($C23="",G$4=""),"",IF(SUMPRODUCT((Liste!$B$5:$B$102=Akciók!$C23)*(Liste!$D$5:$D$102=Akciók!G$4)),"x",""))</f>
        <v>x</v>
      </c>
      <c r="H23" s="53" t="str">
        <f aca="false">IF(OR($C23="",H$4=""),"",IF(SUMPRODUCT((Liste!$B$5:$B$102=Akciók!$C23)*(Liste!$D$5:$D$102=Akciók!H$4)),"x",""))</f>
        <v>x</v>
      </c>
      <c r="I23" s="53" t="str">
        <f aca="false">IF(OR($C23="",I$4=""),"",IF(SUMPRODUCT((Liste!$B$5:$B$102=Akciók!$C23)*(Liste!$D$5:$D$102=Akciók!I$4)),"x",""))</f>
        <v/>
      </c>
    </row>
    <row r="24" customFormat="false" ht="12.75" hidden="false" customHeight="false" outlineLevel="0" collapsed="false">
      <c r="A24" s="46" t="n">
        <f aca="false">COUNTIF(Liste!$B$5:$B$102,C24)</f>
        <v>1</v>
      </c>
      <c r="B24" s="47" t="n">
        <f aca="false">SUM($A$5:A24)</f>
        <v>57</v>
      </c>
      <c r="C24" s="54" t="str">
        <f aca="false">IF(B23&gt;=COUNTA(Liste!$B$5:$B$102),"",INDEX(Liste!B$5:B$102,$B23))</f>
        <v>001-021</v>
      </c>
      <c r="D24" s="55" t="str">
        <f aca="false">IF(C24="","",INDEX(Liste!C$5:C$102,$B23))</f>
        <v>Termék21</v>
      </c>
      <c r="E24" s="53" t="str">
        <f aca="false">IF(OR($C24="",E$4=""),"",IF(SUMPRODUCT((Liste!$B$5:$B$102=Akciók!$C24)*(Liste!$D$5:$D$102=Akciók!E$4)),"x",""))</f>
        <v>x</v>
      </c>
      <c r="F24" s="53" t="str">
        <f aca="false">IF(OR($C24="",F$4=""),"",IF(SUMPRODUCT((Liste!$B$5:$B$102=Akciók!$C24)*(Liste!$D$5:$D$102=Akciók!F$4)),"x",""))</f>
        <v/>
      </c>
      <c r="G24" s="53" t="str">
        <f aca="false">IF(OR($C24="",G$4=""),"",IF(SUMPRODUCT((Liste!$B$5:$B$102=Akciók!$C24)*(Liste!$D$5:$D$102=Akciók!G$4)),"x",""))</f>
        <v/>
      </c>
      <c r="H24" s="53" t="str">
        <f aca="false">IF(OR($C24="",H$4=""),"",IF(SUMPRODUCT((Liste!$B$5:$B$102=Akciók!$C24)*(Liste!$D$5:$D$102=Akciók!H$4)),"x",""))</f>
        <v/>
      </c>
      <c r="I24" s="53" t="str">
        <f aca="false">IF(OR($C24="",I$4=""),"",IF(SUMPRODUCT((Liste!$B$5:$B$102=Akciók!$C24)*(Liste!$D$5:$D$102=Akciók!I$4)),"x",""))</f>
        <v/>
      </c>
    </row>
    <row r="25" customFormat="false" ht="12.75" hidden="false" customHeight="false" outlineLevel="0" collapsed="false">
      <c r="A25" s="46" t="n">
        <f aca="false">COUNTIF(Liste!$B$5:$B$102,C25)</f>
        <v>1</v>
      </c>
      <c r="B25" s="47" t="n">
        <f aca="false">SUM($A$5:A25)</f>
        <v>58</v>
      </c>
      <c r="C25" s="54" t="str">
        <f aca="false">IF(B24&gt;=COUNTA(Liste!$B$5:$B$102),"",INDEX(Liste!B$5:B$102,$B24))</f>
        <v>001-022</v>
      </c>
      <c r="D25" s="55" t="str">
        <f aca="false">IF(C25="","",INDEX(Liste!C$5:C$102,$B24))</f>
        <v>Termék22</v>
      </c>
      <c r="E25" s="53" t="str">
        <f aca="false">IF(OR($C25="",E$4=""),"",IF(SUMPRODUCT((Liste!$B$5:$B$102=Akciók!$C25)*(Liste!$D$5:$D$102=Akciók!E$4)),"x",""))</f>
        <v/>
      </c>
      <c r="F25" s="53" t="str">
        <f aca="false">IF(OR($C25="",F$4=""),"",IF(SUMPRODUCT((Liste!$B$5:$B$102=Akciók!$C25)*(Liste!$D$5:$D$102=Akciók!F$4)),"x",""))</f>
        <v/>
      </c>
      <c r="G25" s="53" t="str">
        <f aca="false">IF(OR($C25="",G$4=""),"",IF(SUMPRODUCT((Liste!$B$5:$B$102=Akciók!$C25)*(Liste!$D$5:$D$102=Akciók!G$4)),"x",""))</f>
        <v/>
      </c>
      <c r="H25" s="53" t="str">
        <f aca="false">IF(OR($C25="",H$4=""),"",IF(SUMPRODUCT((Liste!$B$5:$B$102=Akciók!$C25)*(Liste!$D$5:$D$102=Akciók!H$4)),"x",""))</f>
        <v>x</v>
      </c>
      <c r="I25" s="53" t="str">
        <f aca="false">IF(OR($C25="",I$4=""),"",IF(SUMPRODUCT((Liste!$B$5:$B$102=Akciók!$C25)*(Liste!$D$5:$D$102=Akciók!I$4)),"x",""))</f>
        <v/>
      </c>
    </row>
    <row r="26" customFormat="false" ht="12.75" hidden="false" customHeight="false" outlineLevel="0" collapsed="false">
      <c r="A26" s="46" t="n">
        <f aca="false">COUNTIF(Liste!$B$5:$B$102,C26)</f>
        <v>1</v>
      </c>
      <c r="B26" s="47" t="n">
        <f aca="false">SUM($A$5:A26)</f>
        <v>59</v>
      </c>
      <c r="C26" s="54" t="str">
        <f aca="false">IF(B25&gt;=COUNTA(Liste!$B$5:$B$102),"",INDEX(Liste!B$5:B$102,$B25))</f>
        <v>001-023</v>
      </c>
      <c r="D26" s="55" t="str">
        <f aca="false">IF(C26="","",INDEX(Liste!C$5:C$102,$B25))</f>
        <v>Termék23</v>
      </c>
      <c r="E26" s="53" t="str">
        <f aca="false">IF(OR($C26="",E$4=""),"",IF(SUMPRODUCT((Liste!$B$5:$B$102=Akciók!$C26)*(Liste!$D$5:$D$102=Akciók!E$4)),"x",""))</f>
        <v/>
      </c>
      <c r="F26" s="53" t="str">
        <f aca="false">IF(OR($C26="",F$4=""),"",IF(SUMPRODUCT((Liste!$B$5:$B$102=Akciók!$C26)*(Liste!$D$5:$D$102=Akciók!F$4)),"x",""))</f>
        <v/>
      </c>
      <c r="G26" s="53" t="str">
        <f aca="false">IF(OR($C26="",G$4=""),"",IF(SUMPRODUCT((Liste!$B$5:$B$102=Akciók!$C26)*(Liste!$D$5:$D$102=Akciók!G$4)),"x",""))</f>
        <v>x</v>
      </c>
      <c r="H26" s="53" t="str">
        <f aca="false">IF(OR($C26="",H$4=""),"",IF(SUMPRODUCT((Liste!$B$5:$B$102=Akciók!$C26)*(Liste!$D$5:$D$102=Akciók!H$4)),"x",""))</f>
        <v/>
      </c>
      <c r="I26" s="53" t="str">
        <f aca="false">IF(OR($C26="",I$4=""),"",IF(SUMPRODUCT((Liste!$B$5:$B$102=Akciók!$C26)*(Liste!$D$5:$D$102=Akciók!I$4)),"x",""))</f>
        <v/>
      </c>
    </row>
    <row r="27" customFormat="false" ht="12.75" hidden="false" customHeight="false" outlineLevel="0" collapsed="false">
      <c r="A27" s="46" t="n">
        <f aca="false">COUNTIF(Liste!$B$5:$B$102,C27)</f>
        <v>1</v>
      </c>
      <c r="B27" s="47" t="n">
        <f aca="false">SUM($A$5:A27)</f>
        <v>60</v>
      </c>
      <c r="C27" s="54" t="str">
        <f aca="false">IF(B26&gt;=COUNTA(Liste!$B$5:$B$102),"",INDEX(Liste!B$5:B$102,$B26))</f>
        <v>001-024</v>
      </c>
      <c r="D27" s="55" t="str">
        <f aca="false">IF(C27="","",INDEX(Liste!C$5:C$102,$B26))</f>
        <v>Termék24</v>
      </c>
      <c r="E27" s="53" t="str">
        <f aca="false">IF(OR($C27="",E$4=""),"",IF(SUMPRODUCT((Liste!$B$5:$B$102=Akciók!$C27)*(Liste!$D$5:$D$102=Akciók!E$4)),"x",""))</f>
        <v/>
      </c>
      <c r="F27" s="53" t="str">
        <f aca="false">IF(OR($C27="",F$4=""),"",IF(SUMPRODUCT((Liste!$B$5:$B$102=Akciók!$C27)*(Liste!$D$5:$D$102=Akciók!F$4)),"x",""))</f>
        <v/>
      </c>
      <c r="G27" s="53" t="str">
        <f aca="false">IF(OR($C27="",G$4=""),"",IF(SUMPRODUCT((Liste!$B$5:$B$102=Akciók!$C27)*(Liste!$D$5:$D$102=Akciók!G$4)),"x",""))</f>
        <v>x</v>
      </c>
      <c r="H27" s="53" t="str">
        <f aca="false">IF(OR($C27="",H$4=""),"",IF(SUMPRODUCT((Liste!$B$5:$B$102=Akciók!$C27)*(Liste!$D$5:$D$102=Akciók!H$4)),"x",""))</f>
        <v/>
      </c>
      <c r="I27" s="53" t="str">
        <f aca="false">IF(OR($C27="",I$4=""),"",IF(SUMPRODUCT((Liste!$B$5:$B$102=Akciók!$C27)*(Liste!$D$5:$D$102=Akciók!I$4)),"x",""))</f>
        <v/>
      </c>
    </row>
    <row r="28" customFormat="false" ht="12.75" hidden="false" customHeight="false" outlineLevel="0" collapsed="false">
      <c r="A28" s="46" t="n">
        <f aca="false">COUNTIF(Liste!$B$5:$B$102,C28)</f>
        <v>1</v>
      </c>
      <c r="B28" s="47" t="n">
        <f aca="false">SUM($A$5:A28)</f>
        <v>61</v>
      </c>
      <c r="C28" s="54" t="str">
        <f aca="false">IF(B27&gt;=COUNTA(Liste!$B$5:$B$102),"",INDEX(Liste!B$5:B$102,$B27))</f>
        <v>001-025</v>
      </c>
      <c r="D28" s="55" t="str">
        <f aca="false">IF(C28="","",INDEX(Liste!C$5:C$102,$B27))</f>
        <v>Termék25</v>
      </c>
      <c r="E28" s="53" t="str">
        <f aca="false">IF(OR($C28="",E$4=""),"",IF(SUMPRODUCT((Liste!$B$5:$B$102=Akciók!$C28)*(Liste!$D$5:$D$102=Akciók!E$4)),"x",""))</f>
        <v/>
      </c>
      <c r="F28" s="53" t="str">
        <f aca="false">IF(OR($C28="",F$4=""),"",IF(SUMPRODUCT((Liste!$B$5:$B$102=Akciók!$C28)*(Liste!$D$5:$D$102=Akciók!F$4)),"x",""))</f>
        <v/>
      </c>
      <c r="G28" s="53" t="str">
        <f aca="false">IF(OR($C28="",G$4=""),"",IF(SUMPRODUCT((Liste!$B$5:$B$102=Akciók!$C28)*(Liste!$D$5:$D$102=Akciók!G$4)),"x",""))</f>
        <v/>
      </c>
      <c r="H28" s="53" t="str">
        <f aca="false">IF(OR($C28="",H$4=""),"",IF(SUMPRODUCT((Liste!$B$5:$B$102=Akciók!$C28)*(Liste!$D$5:$D$102=Akciók!H$4)),"x",""))</f>
        <v>x</v>
      </c>
      <c r="I28" s="53" t="str">
        <f aca="false">IF(OR($C28="",I$4=""),"",IF(SUMPRODUCT((Liste!$B$5:$B$102=Akciók!$C28)*(Liste!$D$5:$D$102=Akciók!I$4)),"x",""))</f>
        <v/>
      </c>
    </row>
    <row r="29" customFormat="false" ht="12.75" hidden="false" customHeight="false" outlineLevel="0" collapsed="false">
      <c r="A29" s="46" t="n">
        <f aca="false">COUNTIF(Liste!$B$5:$B$102,C29)</f>
        <v>1</v>
      </c>
      <c r="B29" s="47" t="n">
        <f aca="false">SUM($A$5:A29)</f>
        <v>62</v>
      </c>
      <c r="C29" s="54" t="str">
        <f aca="false">IF(B28&gt;=COUNTA(Liste!$B$5:$B$102),"",INDEX(Liste!B$5:B$102,$B28))</f>
        <v>001-026</v>
      </c>
      <c r="D29" s="55" t="str">
        <f aca="false">IF(C29="","",INDEX(Liste!C$5:C$102,$B28))</f>
        <v>Termék26</v>
      </c>
      <c r="E29" s="53" t="str">
        <f aca="false">IF(OR($C29="",E$4=""),"",IF(SUMPRODUCT((Liste!$B$5:$B$102=Akciók!$C29)*(Liste!$D$5:$D$102=Akciók!E$4)),"x",""))</f>
        <v/>
      </c>
      <c r="F29" s="53" t="str">
        <f aca="false">IF(OR($C29="",F$4=""),"",IF(SUMPRODUCT((Liste!$B$5:$B$102=Akciók!$C29)*(Liste!$D$5:$D$102=Akciók!F$4)),"x",""))</f>
        <v>x</v>
      </c>
      <c r="G29" s="53" t="str">
        <f aca="false">IF(OR($C29="",G$4=""),"",IF(SUMPRODUCT((Liste!$B$5:$B$102=Akciók!$C29)*(Liste!$D$5:$D$102=Akciók!G$4)),"x",""))</f>
        <v/>
      </c>
      <c r="H29" s="53" t="str">
        <f aca="false">IF(OR($C29="",H$4=""),"",IF(SUMPRODUCT((Liste!$B$5:$B$102=Akciók!$C29)*(Liste!$D$5:$D$102=Akciók!H$4)),"x",""))</f>
        <v/>
      </c>
      <c r="I29" s="53" t="str">
        <f aca="false">IF(OR($C29="",I$4=""),"",IF(SUMPRODUCT((Liste!$B$5:$B$102=Akciók!$C29)*(Liste!$D$5:$D$102=Akciók!I$4)),"x",""))</f>
        <v/>
      </c>
    </row>
    <row r="30" customFormat="false" ht="12.75" hidden="false" customHeight="false" outlineLevel="0" collapsed="false">
      <c r="A30" s="46" t="n">
        <f aca="false">COUNTIF(Liste!$B$5:$B$102,C30)</f>
        <v>7</v>
      </c>
      <c r="B30" s="47" t="n">
        <f aca="false">SUM($A$5:A30)</f>
        <v>69</v>
      </c>
      <c r="C30" s="54" t="str">
        <f aca="false">IF(B29&gt;=COUNTA(Liste!$B$5:$B$102),"",INDEX(Liste!B$5:B$102,$B29))</f>
        <v>001-027</v>
      </c>
      <c r="D30" s="55" t="str">
        <f aca="false">IF(C30="","",INDEX(Liste!C$5:C$102,$B29))</f>
        <v>Termék27</v>
      </c>
      <c r="E30" s="53" t="str">
        <f aca="false">IF(OR($C30="",E$4=""),"",IF(SUMPRODUCT((Liste!$B$5:$B$102=Akciók!$C30)*(Liste!$D$5:$D$102=Akciók!E$4)),"x",""))</f>
        <v>x</v>
      </c>
      <c r="F30" s="53" t="str">
        <f aca="false">IF(OR($C30="",F$4=""),"",IF(SUMPRODUCT((Liste!$B$5:$B$102=Akciók!$C30)*(Liste!$D$5:$D$102=Akciók!F$4)),"x",""))</f>
        <v>x</v>
      </c>
      <c r="G30" s="53" t="str">
        <f aca="false">IF(OR($C30="",G$4=""),"",IF(SUMPRODUCT((Liste!$B$5:$B$102=Akciók!$C30)*(Liste!$D$5:$D$102=Akciók!G$4)),"x",""))</f>
        <v>x</v>
      </c>
      <c r="H30" s="53" t="str">
        <f aca="false">IF(OR($C30="",H$4=""),"",IF(SUMPRODUCT((Liste!$B$5:$B$102=Akciók!$C30)*(Liste!$D$5:$D$102=Akciók!H$4)),"x",""))</f>
        <v>x</v>
      </c>
      <c r="I30" s="53" t="str">
        <f aca="false">IF(OR($C30="",I$4=""),"",IF(SUMPRODUCT((Liste!$B$5:$B$102=Akciók!$C30)*(Liste!$D$5:$D$102=Akciók!I$4)),"x",""))</f>
        <v/>
      </c>
    </row>
    <row r="31" customFormat="false" ht="12.75" hidden="false" customHeight="false" outlineLevel="0" collapsed="false">
      <c r="A31" s="46" t="n">
        <f aca="false">COUNTIF(Liste!$B$5:$B$102,C31)</f>
        <v>8</v>
      </c>
      <c r="B31" s="47" t="n">
        <f aca="false">SUM($A$5:A31)</f>
        <v>77</v>
      </c>
      <c r="C31" s="54" t="str">
        <f aca="false">IF(B30&gt;=COUNTA(Liste!$B$5:$B$102),"",INDEX(Liste!B$5:B$102,$B30))</f>
        <v>001-028</v>
      </c>
      <c r="D31" s="55" t="str">
        <f aca="false">IF(C31="","",INDEX(Liste!C$5:C$102,$B30))</f>
        <v>Termék28</v>
      </c>
      <c r="E31" s="53" t="str">
        <f aca="false">IF(OR($C31="",E$4=""),"",IF(SUMPRODUCT((Liste!$B$5:$B$102=Akciók!$C31)*(Liste!$D$5:$D$102=Akciók!E$4)),"x",""))</f>
        <v/>
      </c>
      <c r="F31" s="53" t="str">
        <f aca="false">IF(OR($C31="",F$4=""),"",IF(SUMPRODUCT((Liste!$B$5:$B$102=Akciók!$C31)*(Liste!$D$5:$D$102=Akciók!F$4)),"x",""))</f>
        <v>x</v>
      </c>
      <c r="G31" s="53" t="str">
        <f aca="false">IF(OR($C31="",G$4=""),"",IF(SUMPRODUCT((Liste!$B$5:$B$102=Akciók!$C31)*(Liste!$D$5:$D$102=Akciók!G$4)),"x",""))</f>
        <v>x</v>
      </c>
      <c r="H31" s="53" t="str">
        <f aca="false">IF(OR($C31="",H$4=""),"",IF(SUMPRODUCT((Liste!$B$5:$B$102=Akciók!$C31)*(Liste!$D$5:$D$102=Akciók!H$4)),"x",""))</f>
        <v>x</v>
      </c>
      <c r="I31" s="53" t="str">
        <f aca="false">IF(OR($C31="",I$4=""),"",IF(SUMPRODUCT((Liste!$B$5:$B$102=Akciók!$C31)*(Liste!$D$5:$D$102=Akciók!I$4)),"x",""))</f>
        <v/>
      </c>
    </row>
    <row r="32" customFormat="false" ht="12.75" hidden="false" customHeight="false" outlineLevel="0" collapsed="false">
      <c r="A32" s="46" t="n">
        <f aca="false">COUNTIF(Liste!$B$5:$B$102,C32)</f>
        <v>6</v>
      </c>
      <c r="B32" s="47" t="n">
        <f aca="false">SUM($A$5:A32)</f>
        <v>83</v>
      </c>
      <c r="C32" s="54" t="str">
        <f aca="false">IF(B31&gt;=COUNTA(Liste!$B$5:$B$102),"",INDEX(Liste!B$5:B$102,$B31))</f>
        <v>001-029</v>
      </c>
      <c r="D32" s="55" t="str">
        <f aca="false">IF(C32="","",INDEX(Liste!C$5:C$102,$B31))</f>
        <v>Termék29</v>
      </c>
      <c r="E32" s="53" t="str">
        <f aca="false">IF(OR($C32="",E$4=""),"",IF(SUMPRODUCT((Liste!$B$5:$B$102=Akciók!$C32)*(Liste!$D$5:$D$102=Akciók!E$4)),"x",""))</f>
        <v>x</v>
      </c>
      <c r="F32" s="53" t="str">
        <f aca="false">IF(OR($C32="",F$4=""),"",IF(SUMPRODUCT((Liste!$B$5:$B$102=Akciók!$C32)*(Liste!$D$5:$D$102=Akciók!F$4)),"x",""))</f>
        <v>x</v>
      </c>
      <c r="G32" s="53" t="str">
        <f aca="false">IF(OR($C32="",G$4=""),"",IF(SUMPRODUCT((Liste!$B$5:$B$102=Akciók!$C32)*(Liste!$D$5:$D$102=Akciók!G$4)),"x",""))</f>
        <v>x</v>
      </c>
      <c r="H32" s="53" t="str">
        <f aca="false">IF(OR($C32="",H$4=""),"",IF(SUMPRODUCT((Liste!$B$5:$B$102=Akciók!$C32)*(Liste!$D$5:$D$102=Akciók!H$4)),"x",""))</f>
        <v>x</v>
      </c>
      <c r="I32" s="53" t="str">
        <f aca="false">IF(OR($C32="",I$4=""),"",IF(SUMPRODUCT((Liste!$B$5:$B$102=Akciók!$C32)*(Liste!$D$5:$D$102=Akciók!I$4)),"x",""))</f>
        <v/>
      </c>
    </row>
    <row r="33" customFormat="false" ht="12.75" hidden="false" customHeight="false" outlineLevel="0" collapsed="false">
      <c r="A33" s="46" t="n">
        <f aca="false">COUNTIF(Liste!$B$5:$B$102,C33)</f>
        <v>6</v>
      </c>
      <c r="B33" s="47" t="n">
        <f aca="false">SUM($A$5:A33)</f>
        <v>89</v>
      </c>
      <c r="C33" s="54" t="str">
        <f aca="false">IF(B32&gt;=COUNTA(Liste!$B$5:$B$102),"",INDEX(Liste!B$5:B$102,$B32))</f>
        <v>001-030</v>
      </c>
      <c r="D33" s="55" t="str">
        <f aca="false">IF(C33="","",INDEX(Liste!C$5:C$102,$B32))</f>
        <v>Termék30</v>
      </c>
      <c r="E33" s="53" t="str">
        <f aca="false">IF(OR($C33="",E$4=""),"",IF(SUMPRODUCT((Liste!$B$5:$B$102=Akciók!$C33)*(Liste!$D$5:$D$102=Akciók!E$4)),"x",""))</f>
        <v/>
      </c>
      <c r="F33" s="53" t="str">
        <f aca="false">IF(OR($C33="",F$4=""),"",IF(SUMPRODUCT((Liste!$B$5:$B$102=Akciók!$C33)*(Liste!$D$5:$D$102=Akciók!F$4)),"x",""))</f>
        <v>x</v>
      </c>
      <c r="G33" s="53" t="str">
        <f aca="false">IF(OR($C33="",G$4=""),"",IF(SUMPRODUCT((Liste!$B$5:$B$102=Akciók!$C33)*(Liste!$D$5:$D$102=Akciók!G$4)),"x",""))</f>
        <v>x</v>
      </c>
      <c r="H33" s="53" t="str">
        <f aca="false">IF(OR($C33="",H$4=""),"",IF(SUMPRODUCT((Liste!$B$5:$B$102=Akciók!$C33)*(Liste!$D$5:$D$102=Akciók!H$4)),"x",""))</f>
        <v>x</v>
      </c>
      <c r="I33" s="53" t="str">
        <f aca="false">IF(OR($C33="",I$4=""),"",IF(SUMPRODUCT((Liste!$B$5:$B$102=Akciók!$C33)*(Liste!$D$5:$D$102=Akciók!I$4)),"x",""))</f>
        <v/>
      </c>
    </row>
    <row r="34" customFormat="false" ht="12.75" hidden="false" customHeight="false" outlineLevel="0" collapsed="false">
      <c r="A34" s="46" t="n">
        <f aca="false">COUNTIF(Liste!$B$5:$B$102,C34)</f>
        <v>4</v>
      </c>
      <c r="B34" s="47" t="n">
        <f aca="false">SUM($A$5:A34)</f>
        <v>93</v>
      </c>
      <c r="C34" s="54" t="str">
        <f aca="false">IF(B33&gt;=COUNTA(Liste!$B$5:$B$102),"",INDEX(Liste!B$5:B$102,$B33))</f>
        <v>001-031</v>
      </c>
      <c r="D34" s="55" t="str">
        <f aca="false">IF(C34="","",INDEX(Liste!C$5:C$102,$B33))</f>
        <v>Termék31</v>
      </c>
      <c r="E34" s="53" t="str">
        <f aca="false">IF(OR($C34="",E$4=""),"",IF(SUMPRODUCT((Liste!$B$5:$B$102=Akciók!$C34)*(Liste!$D$5:$D$102=Akciók!E$4)),"x",""))</f>
        <v/>
      </c>
      <c r="F34" s="53" t="str">
        <f aca="false">IF(OR($C34="",F$4=""),"",IF(SUMPRODUCT((Liste!$B$5:$B$102=Akciók!$C34)*(Liste!$D$5:$D$102=Akciók!F$4)),"x",""))</f>
        <v>x</v>
      </c>
      <c r="G34" s="53" t="str">
        <f aca="false">IF(OR($C34="",G$4=""),"",IF(SUMPRODUCT((Liste!$B$5:$B$102=Akciók!$C34)*(Liste!$D$5:$D$102=Akciók!G$4)),"x",""))</f>
        <v>x</v>
      </c>
      <c r="H34" s="53" t="str">
        <f aca="false">IF(OR($C34="",H$4=""),"",IF(SUMPRODUCT((Liste!$B$5:$B$102=Akciók!$C34)*(Liste!$D$5:$D$102=Akciók!H$4)),"x",""))</f>
        <v/>
      </c>
      <c r="I34" s="53" t="str">
        <f aca="false">IF(OR($C34="",I$4=""),"",IF(SUMPRODUCT((Liste!$B$5:$B$102=Akciók!$C34)*(Liste!$D$5:$D$102=Akciók!I$4)),"x",""))</f>
        <v/>
      </c>
    </row>
    <row r="35" customFormat="false" ht="12.75" hidden="false" customHeight="false" outlineLevel="0" collapsed="false">
      <c r="A35" s="46" t="n">
        <f aca="false">COUNTIF(Liste!$B$5:$B$102,C35)</f>
        <v>2</v>
      </c>
      <c r="B35" s="47" t="n">
        <f aca="false">SUM($A$5:A35)</f>
        <v>95</v>
      </c>
      <c r="C35" s="54" t="str">
        <f aca="false">IF(B34&gt;=COUNTA(Liste!$B$5:$B$102),"",INDEX(Liste!B$5:B$102,$B34))</f>
        <v>001-032</v>
      </c>
      <c r="D35" s="55" t="str">
        <f aca="false">IF(C35="","",INDEX(Liste!C$5:C$102,$B34))</f>
        <v>Termék32</v>
      </c>
      <c r="E35" s="53" t="str">
        <f aca="false">IF(OR($C35="",E$4=""),"",IF(SUMPRODUCT((Liste!$B$5:$B$102=Akciók!$C35)*(Liste!$D$5:$D$102=Akciók!E$4)),"x",""))</f>
        <v/>
      </c>
      <c r="F35" s="53" t="str">
        <f aca="false">IF(OR($C35="",F$4=""),"",IF(SUMPRODUCT((Liste!$B$5:$B$102=Akciók!$C35)*(Liste!$D$5:$D$102=Akciók!F$4)),"x",""))</f>
        <v>x</v>
      </c>
      <c r="G35" s="53" t="str">
        <f aca="false">IF(OR($C35="",G$4=""),"",IF(SUMPRODUCT((Liste!$B$5:$B$102=Akciók!$C35)*(Liste!$D$5:$D$102=Akciók!G$4)),"x",""))</f>
        <v>x</v>
      </c>
      <c r="H35" s="53" t="str">
        <f aca="false">IF(OR($C35="",H$4=""),"",IF(SUMPRODUCT((Liste!$B$5:$B$102=Akciók!$C35)*(Liste!$D$5:$D$102=Akciók!H$4)),"x",""))</f>
        <v/>
      </c>
      <c r="I35" s="53" t="str">
        <f aca="false">IF(OR($C35="",I$4=""),"",IF(SUMPRODUCT((Liste!$B$5:$B$102=Akciók!$C35)*(Liste!$D$5:$D$102=Akciók!I$4)),"x",""))</f>
        <v/>
      </c>
    </row>
    <row r="36" customFormat="false" ht="12.75" hidden="false" customHeight="false" outlineLevel="0" collapsed="false">
      <c r="A36" s="46" t="n">
        <f aca="false">COUNTIF(Liste!$B$5:$B$102,C36)</f>
        <v>4</v>
      </c>
      <c r="B36" s="47" t="n">
        <f aca="false">SUM($A$5:A36)</f>
        <v>99</v>
      </c>
      <c r="C36" s="54" t="str">
        <f aca="false">IF(B35&gt;=COUNTA(Liste!$B$5:$B$102),"",INDEX(Liste!B$5:B$102,$B35))</f>
        <v/>
      </c>
      <c r="D36" s="55" t="str">
        <f aca="false">IF(C36="","",INDEX(Liste!C$5:C$102,$B35))</f>
        <v/>
      </c>
      <c r="E36" s="53" t="str">
        <f aca="false">IF(OR($C36="",E$4=""),"",IF(SUMPRODUCT((Liste!$B$5:$B$102=Akciók!$C36)*(Liste!$D$5:$D$102=Akciók!E$4)),"x",""))</f>
        <v/>
      </c>
      <c r="F36" s="53" t="str">
        <f aca="false">IF(OR($C36="",F$4=""),"",IF(SUMPRODUCT((Liste!$B$5:$B$102=Akciók!$C36)*(Liste!$D$5:$D$102=Akciók!F$4)),"x",""))</f>
        <v/>
      </c>
      <c r="G36" s="53" t="str">
        <f aca="false">IF(OR($C36="",G$4=""),"",IF(SUMPRODUCT((Liste!$B$5:$B$102=Akciók!$C36)*(Liste!$D$5:$D$102=Akciók!G$4)),"x",""))</f>
        <v/>
      </c>
      <c r="H36" s="53" t="str">
        <f aca="false">IF(OR($C36="",H$4=""),"",IF(SUMPRODUCT((Liste!$B$5:$B$102=Akciók!$C36)*(Liste!$D$5:$D$102=Akciók!H$4)),"x",""))</f>
        <v/>
      </c>
      <c r="I36" s="53" t="str">
        <f aca="false">IF(OR($C36="",I$4=""),"",IF(SUMPRODUCT((Liste!$B$5:$B$102=Akciók!$C36)*(Liste!$D$5:$D$102=Akciók!I$4)),"x",""))</f>
        <v/>
      </c>
    </row>
    <row r="37" customFormat="false" ht="12.75" hidden="false" customHeight="false" outlineLevel="0" collapsed="false">
      <c r="A37" s="46" t="n">
        <f aca="false">COUNTIF(Liste!$B$5:$B$102,C37)</f>
        <v>4</v>
      </c>
      <c r="B37" s="47" t="n">
        <f aca="false">SUM($A$5:A37)</f>
        <v>103</v>
      </c>
      <c r="C37" s="54" t="str">
        <f aca="false">IF(B36&gt;=COUNTA(Liste!$B$5:$B$102),"",INDEX(Liste!B$5:B$102,$B36))</f>
        <v/>
      </c>
      <c r="D37" s="55" t="str">
        <f aca="false">IF(C37="","",INDEX(Liste!C$5:C$102,$B36))</f>
        <v/>
      </c>
      <c r="E37" s="53" t="str">
        <f aca="false">IF(OR($C37="",E$4=""),"",IF(SUMPRODUCT((Liste!$B$5:$B$102=Akciók!$C37)*(Liste!$D$5:$D$102=Akciók!E$4)),"x",""))</f>
        <v/>
      </c>
      <c r="F37" s="53" t="str">
        <f aca="false">IF(OR($C37="",F$4=""),"",IF(SUMPRODUCT((Liste!$B$5:$B$102=Akciók!$C37)*(Liste!$D$5:$D$102=Akciók!F$4)),"x",""))</f>
        <v/>
      </c>
      <c r="G37" s="53" t="str">
        <f aca="false">IF(OR($C37="",G$4=""),"",IF(SUMPRODUCT((Liste!$B$5:$B$102=Akciók!$C37)*(Liste!$D$5:$D$102=Akciók!G$4)),"x",""))</f>
        <v/>
      </c>
      <c r="H37" s="53" t="str">
        <f aca="false">IF(OR($C37="",H$4=""),"",IF(SUMPRODUCT((Liste!$B$5:$B$102=Akciók!$C37)*(Liste!$D$5:$D$102=Akciók!H$4)),"x",""))</f>
        <v/>
      </c>
      <c r="I37" s="53" t="str">
        <f aca="false">IF(OR($C37="",I$4=""),"",IF(SUMPRODUCT((Liste!$B$5:$B$102=Akciók!$C37)*(Liste!$D$5:$D$102=Akciók!I$4)),"x",""))</f>
        <v/>
      </c>
    </row>
    <row r="38" customFormat="false" ht="12.75" hidden="false" customHeight="false" outlineLevel="0" collapsed="false">
      <c r="A38" s="46" t="n">
        <f aca="false">COUNTIF(Liste!$B$5:$B$102,C38)</f>
        <v>4</v>
      </c>
      <c r="B38" s="47" t="n">
        <f aca="false">SUM($A$5:A38)</f>
        <v>107</v>
      </c>
      <c r="C38" s="54" t="str">
        <f aca="false">IF(B37&gt;=COUNTA(Liste!$B$5:$B$102),"",INDEX(Liste!B$5:B$102,$B37))</f>
        <v/>
      </c>
      <c r="D38" s="55" t="str">
        <f aca="false">IF(C38="","",INDEX(Liste!C$5:C$102,$B37))</f>
        <v/>
      </c>
      <c r="E38" s="53" t="str">
        <f aca="false">IF(OR($C38="",E$4=""),"",IF(SUMPRODUCT((Liste!$B$5:$B$102=Akciók!$C38)*(Liste!$D$5:$D$102=Akciók!E$4)),"x",""))</f>
        <v/>
      </c>
      <c r="F38" s="53" t="str">
        <f aca="false">IF(OR($C38="",F$4=""),"",IF(SUMPRODUCT((Liste!$B$5:$B$102=Akciók!$C38)*(Liste!$D$5:$D$102=Akciók!F$4)),"x",""))</f>
        <v/>
      </c>
      <c r="G38" s="53" t="str">
        <f aca="false">IF(OR($C38="",G$4=""),"",IF(SUMPRODUCT((Liste!$B$5:$B$102=Akciók!$C38)*(Liste!$D$5:$D$102=Akciók!G$4)),"x",""))</f>
        <v/>
      </c>
      <c r="H38" s="53" t="str">
        <f aca="false">IF(OR($C38="",H$4=""),"",IF(SUMPRODUCT((Liste!$B$5:$B$102=Akciók!$C38)*(Liste!$D$5:$D$102=Akciók!H$4)),"x",""))</f>
        <v/>
      </c>
      <c r="I38" s="53" t="str">
        <f aca="false">IF(OR($C38="",I$4=""),"",IF(SUMPRODUCT((Liste!$B$5:$B$102=Akciók!$C38)*(Liste!$D$5:$D$102=Akciók!I$4)),"x",""))</f>
        <v/>
      </c>
    </row>
    <row r="39" customFormat="false" ht="12.75" hidden="false" customHeight="false" outlineLevel="0" collapsed="false">
      <c r="A39" s="46" t="n">
        <f aca="false">COUNTIF(Liste!$B$5:$B$102,C39)</f>
        <v>4</v>
      </c>
      <c r="B39" s="47" t="n">
        <f aca="false">SUM($A$5:A39)</f>
        <v>111</v>
      </c>
      <c r="C39" s="54" t="str">
        <f aca="false">IF(B38&gt;=COUNTA(Liste!$B$5:$B$102),"",INDEX(Liste!B$5:B$102,$B38))</f>
        <v/>
      </c>
      <c r="D39" s="55" t="str">
        <f aca="false">IF(C39="","",INDEX(Liste!C$5:C$102,$B38))</f>
        <v/>
      </c>
      <c r="E39" s="53" t="str">
        <f aca="false">IF(OR($C39="",E$4=""),"",IF(SUMPRODUCT((Liste!$B$5:$B$102=Akciók!$C39)*(Liste!$D$5:$D$102=Akciók!E$4)),"x",""))</f>
        <v/>
      </c>
      <c r="F39" s="53" t="str">
        <f aca="false">IF(OR($C39="",F$4=""),"",IF(SUMPRODUCT((Liste!$B$5:$B$102=Akciók!$C39)*(Liste!$D$5:$D$102=Akciók!F$4)),"x",""))</f>
        <v/>
      </c>
      <c r="G39" s="53" t="str">
        <f aca="false">IF(OR($C39="",G$4=""),"",IF(SUMPRODUCT((Liste!$B$5:$B$102=Akciók!$C39)*(Liste!$D$5:$D$102=Akciók!G$4)),"x",""))</f>
        <v/>
      </c>
      <c r="H39" s="53" t="str">
        <f aca="false">IF(OR($C39="",H$4=""),"",IF(SUMPRODUCT((Liste!$B$5:$B$102=Akciók!$C39)*(Liste!$D$5:$D$102=Akciók!H$4)),"x",""))</f>
        <v/>
      </c>
      <c r="I39" s="53" t="str">
        <f aca="false">IF(OR($C39="",I$4=""),"",IF(SUMPRODUCT((Liste!$B$5:$B$102=Akciók!$C39)*(Liste!$D$5:$D$102=Akciók!I$4)),"x",""))</f>
        <v/>
      </c>
    </row>
    <row r="40" customFormat="false" ht="12.75" hidden="false" customHeight="false" outlineLevel="0" collapsed="false">
      <c r="A40" s="46" t="n">
        <f aca="false">COUNTIF(Liste!$B$5:$B$102,C40)</f>
        <v>4</v>
      </c>
      <c r="B40" s="47" t="n">
        <f aca="false">SUM($A$5:A40)</f>
        <v>115</v>
      </c>
      <c r="C40" s="54" t="str">
        <f aca="false">IF(B39&gt;=COUNTA(Liste!$B$5:$B$102),"",INDEX(Liste!B$5:B$102,$B39))</f>
        <v/>
      </c>
      <c r="D40" s="55" t="str">
        <f aca="false">IF(C40="","",INDEX(Liste!C$5:C$102,$B39))</f>
        <v/>
      </c>
      <c r="E40" s="53" t="str">
        <f aca="false">IF(OR($C40="",E$4=""),"",IF(SUMPRODUCT((Liste!$B$5:$B$102=Akciók!$C40)*(Liste!$D$5:$D$102=Akciók!E$4)),"x",""))</f>
        <v/>
      </c>
      <c r="F40" s="53" t="str">
        <f aca="false">IF(OR($C40="",F$4=""),"",IF(SUMPRODUCT((Liste!$B$5:$B$102=Akciók!$C40)*(Liste!$D$5:$D$102=Akciók!F$4)),"x",""))</f>
        <v/>
      </c>
      <c r="G40" s="53" t="str">
        <f aca="false">IF(OR($C40="",G$4=""),"",IF(SUMPRODUCT((Liste!$B$5:$B$102=Akciók!$C40)*(Liste!$D$5:$D$102=Akciók!G$4)),"x",""))</f>
        <v/>
      </c>
      <c r="H40" s="53" t="str">
        <f aca="false">IF(OR($C40="",H$4=""),"",IF(SUMPRODUCT((Liste!$B$5:$B$102=Akciók!$C40)*(Liste!$D$5:$D$102=Akciók!H$4)),"x",""))</f>
        <v/>
      </c>
      <c r="I40" s="53" t="str">
        <f aca="false">IF(OR($C40="",I$4=""),"",IF(SUMPRODUCT((Liste!$B$5:$B$102=Akciók!$C40)*(Liste!$D$5:$D$102=Akciók!I$4)),"x",""))</f>
        <v/>
      </c>
    </row>
    <row r="41" customFormat="false" ht="12.75" hidden="false" customHeight="false" outlineLevel="0" collapsed="false">
      <c r="A41" s="46" t="n">
        <f aca="false">COUNTIF(Liste!$B$5:$B$102,C41)</f>
        <v>4</v>
      </c>
      <c r="B41" s="47" t="n">
        <f aca="false">SUM($A$5:A41)</f>
        <v>119</v>
      </c>
      <c r="C41" s="54" t="str">
        <f aca="false">IF(B40&gt;=COUNTA(Liste!$B$5:$B$102),"",INDEX(Liste!B$5:B$102,$B40))</f>
        <v/>
      </c>
      <c r="D41" s="55" t="str">
        <f aca="false">IF(C41="","",INDEX(Liste!C$5:C$102,$B40))</f>
        <v/>
      </c>
      <c r="E41" s="53" t="str">
        <f aca="false">IF(OR($C41="",E$4=""),"",IF(SUMPRODUCT((Liste!$B$5:$B$102=Akciók!$C41)*(Liste!$D$5:$D$102=Akciók!E$4)),"x",""))</f>
        <v/>
      </c>
      <c r="F41" s="53" t="str">
        <f aca="false">IF(OR($C41="",F$4=""),"",IF(SUMPRODUCT((Liste!$B$5:$B$102=Akciók!$C41)*(Liste!$D$5:$D$102=Akciók!F$4)),"x",""))</f>
        <v/>
      </c>
      <c r="G41" s="53" t="str">
        <f aca="false">IF(OR($C41="",G$4=""),"",IF(SUMPRODUCT((Liste!$B$5:$B$102=Akciók!$C41)*(Liste!$D$5:$D$102=Akciók!G$4)),"x",""))</f>
        <v/>
      </c>
      <c r="H41" s="53" t="str">
        <f aca="false">IF(OR($C41="",H$4=""),"",IF(SUMPRODUCT((Liste!$B$5:$B$102=Akciók!$C41)*(Liste!$D$5:$D$102=Akciók!H$4)),"x",""))</f>
        <v/>
      </c>
      <c r="I41" s="53" t="str">
        <f aca="false">IF(OR($C41="",I$4=""),"",IF(SUMPRODUCT((Liste!$B$5:$B$102=Akciók!$C41)*(Liste!$D$5:$D$102=Akciók!I$4)),"x",""))</f>
        <v/>
      </c>
    </row>
    <row r="42" customFormat="false" ht="12.75" hidden="false" customHeight="false" outlineLevel="0" collapsed="false">
      <c r="A42" s="46" t="n">
        <f aca="false">COUNTIF(Liste!$B$5:$B$102,C42)</f>
        <v>4</v>
      </c>
      <c r="B42" s="47" t="n">
        <f aca="false">SUM($A$5:A42)</f>
        <v>123</v>
      </c>
      <c r="C42" s="54" t="str">
        <f aca="false">IF(B41&gt;=COUNTA(Liste!$B$5:$B$102),"",INDEX(Liste!B$5:B$102,$B41))</f>
        <v/>
      </c>
      <c r="D42" s="55" t="str">
        <f aca="false">IF(C42="","",INDEX(Liste!C$5:C$102,$B41))</f>
        <v/>
      </c>
      <c r="E42" s="53" t="str">
        <f aca="false">IF(OR($C42="",E$4=""),"",IF(SUMPRODUCT((Liste!$B$5:$B$102=Akciók!$C42)*(Liste!$D$5:$D$102=Akciók!E$4)),"x",""))</f>
        <v/>
      </c>
      <c r="F42" s="53" t="str">
        <f aca="false">IF(OR($C42="",F$4=""),"",IF(SUMPRODUCT((Liste!$B$5:$B$102=Akciók!$C42)*(Liste!$D$5:$D$102=Akciók!F$4)),"x",""))</f>
        <v/>
      </c>
      <c r="G42" s="53" t="str">
        <f aca="false">IF(OR($C42="",G$4=""),"",IF(SUMPRODUCT((Liste!$B$5:$B$102=Akciók!$C42)*(Liste!$D$5:$D$102=Akciók!G$4)),"x",""))</f>
        <v/>
      </c>
      <c r="H42" s="53" t="str">
        <f aca="false">IF(OR($C42="",H$4=""),"",IF(SUMPRODUCT((Liste!$B$5:$B$102=Akciók!$C42)*(Liste!$D$5:$D$102=Akciók!H$4)),"x",""))</f>
        <v/>
      </c>
      <c r="I42" s="53" t="str">
        <f aca="false">IF(OR($C42="",I$4=""),"",IF(SUMPRODUCT((Liste!$B$5:$B$102=Akciók!$C42)*(Liste!$D$5:$D$102=Akciók!I$4)),"x",""))</f>
        <v/>
      </c>
    </row>
    <row r="43" customFormat="false" ht="12.75" hidden="false" customHeight="false" outlineLevel="0" collapsed="false">
      <c r="A43" s="46" t="n">
        <f aca="false">COUNTIF(Liste!$B$5:$B$102,C43)</f>
        <v>4</v>
      </c>
      <c r="B43" s="47" t="n">
        <f aca="false">SUM($A$5:A43)</f>
        <v>127</v>
      </c>
      <c r="C43" s="54" t="str">
        <f aca="false">IF(B42&gt;=COUNTA(Liste!$B$5:$B$102),"",INDEX(Liste!B$5:B$102,$B42))</f>
        <v/>
      </c>
      <c r="D43" s="55" t="str">
        <f aca="false">IF(C43="","",INDEX(Liste!C$5:C$102,$B42))</f>
        <v/>
      </c>
      <c r="E43" s="53" t="str">
        <f aca="false">IF(OR($C43="",E$4=""),"",IF(SUMPRODUCT((Liste!$B$5:$B$102=Akciók!$C43)*(Liste!$D$5:$D$102=Akciók!E$4)),"x",""))</f>
        <v/>
      </c>
      <c r="F43" s="53" t="str">
        <f aca="false">IF(OR($C43="",F$4=""),"",IF(SUMPRODUCT((Liste!$B$5:$B$102=Akciók!$C43)*(Liste!$D$5:$D$102=Akciók!F$4)),"x",""))</f>
        <v/>
      </c>
      <c r="G43" s="53" t="str">
        <f aca="false">IF(OR($C43="",G$4=""),"",IF(SUMPRODUCT((Liste!$B$5:$B$102=Akciók!$C43)*(Liste!$D$5:$D$102=Akciók!G$4)),"x",""))</f>
        <v/>
      </c>
      <c r="H43" s="53" t="str">
        <f aca="false">IF(OR($C43="",H$4=""),"",IF(SUMPRODUCT((Liste!$B$5:$B$102=Akciók!$C43)*(Liste!$D$5:$D$102=Akciók!H$4)),"x",""))</f>
        <v/>
      </c>
      <c r="I43" s="53" t="str">
        <f aca="false">IF(OR($C43="",I$4=""),"",IF(SUMPRODUCT((Liste!$B$5:$B$102=Akciók!$C43)*(Liste!$D$5:$D$102=Akciók!I$4)),"x",""))</f>
        <v/>
      </c>
    </row>
    <row r="44" customFormat="false" ht="12.75" hidden="false" customHeight="false" outlineLevel="0" collapsed="false">
      <c r="A44" s="46" t="n">
        <f aca="false">COUNTIF(Liste!$B$5:$B$102,C44)</f>
        <v>4</v>
      </c>
      <c r="B44" s="47" t="n">
        <f aca="false">SUM($A$5:A44)</f>
        <v>131</v>
      </c>
      <c r="C44" s="54" t="str">
        <f aca="false">IF(B43&gt;=COUNTA(Liste!$B$5:$B$102),"",INDEX(Liste!B$5:B$102,$B43))</f>
        <v/>
      </c>
      <c r="D44" s="55" t="str">
        <f aca="false">IF(C44="","",INDEX(Liste!C$5:C$102,$B43))</f>
        <v/>
      </c>
      <c r="E44" s="53" t="str">
        <f aca="false">IF(OR($C44="",E$4=""),"",IF(SUMPRODUCT((Liste!$B$5:$B$102=Akciók!$C44)*(Liste!$D$5:$D$102=Akciók!E$4)),"x",""))</f>
        <v/>
      </c>
      <c r="F44" s="53" t="str">
        <f aca="false">IF(OR($C44="",F$4=""),"",IF(SUMPRODUCT((Liste!$B$5:$B$102=Akciók!$C44)*(Liste!$D$5:$D$102=Akciók!F$4)),"x",""))</f>
        <v/>
      </c>
      <c r="G44" s="53" t="str">
        <f aca="false">IF(OR($C44="",G$4=""),"",IF(SUMPRODUCT((Liste!$B$5:$B$102=Akciók!$C44)*(Liste!$D$5:$D$102=Akciók!G$4)),"x",""))</f>
        <v/>
      </c>
      <c r="H44" s="53" t="str">
        <f aca="false">IF(OR($C44="",H$4=""),"",IF(SUMPRODUCT((Liste!$B$5:$B$102=Akciók!$C44)*(Liste!$D$5:$D$102=Akciók!H$4)),"x",""))</f>
        <v/>
      </c>
      <c r="I44" s="53" t="str">
        <f aca="false">IF(OR($C44="",I$4=""),"",IF(SUMPRODUCT((Liste!$B$5:$B$102=Akciók!$C44)*(Liste!$D$5:$D$102=Akciók!I$4)),"x",""))</f>
        <v/>
      </c>
    </row>
  </sheetData>
  <sheetProtection sheet="true" password="c4bb" objects="true" scenarios="true" selectLockedCells="true"/>
  <mergeCells count="1">
    <mergeCell ref="C3:D3"/>
  </mergeCells>
  <dataValidations count="2">
    <dataValidation allowBlank="true" error="Kattints a Mégse gombra!" errorStyle="stop" operator="between" prompt="Adatfelvitelre &quot;Adatok&quot; lapon van lehetőség.&#10;&#10;A partnerek és termékek metszéspontjában &#10;levő x azt jelenti, hogy annál a partnernél&#10;az a termék valamikor akcióban van." promptTitle="Csak megjelenítésre!" showDropDown="false" showErrorMessage="true" showInputMessage="true" sqref="C6:I44" type="custom">
      <formula1>""""""</formula1>
      <formula2>0</formula2>
    </dataValidation>
    <dataValidation allowBlank="true" errorStyle="stop" operator="between" prompt="Partnerek neve&#10;automatikusan&#10;ide kerül.&#10;&#10;(Demó verzióban&#10;maximum 5 partner)&#10;" showDropDown="false" showErrorMessage="true" showInputMessage="true" sqref="E4:I4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7" width="9.85"/>
    <col collapsed="false" customWidth="true" hidden="false" outlineLevel="0" max="3" min="3" style="57" width="28.56"/>
    <col collapsed="false" customWidth="true" hidden="true" outlineLevel="0" max="4" min="4" style="57" width="11.28"/>
    <col collapsed="false" customWidth="true" hidden="false" outlineLevel="0" max="5" min="5" style="57" width="11.13"/>
    <col collapsed="false" customWidth="true" hidden="false" outlineLevel="0" max="6" min="6" style="57" width="10.71"/>
    <col collapsed="false" customWidth="true" hidden="true" outlineLevel="0" max="7" min="7" style="58" width="11.42"/>
    <col collapsed="false" customWidth="true" hidden="true" outlineLevel="0" max="8" min="8" style="57" width="16.99"/>
    <col collapsed="false" customWidth="true" hidden="true" outlineLevel="0" max="9" min="9" style="59" width="5.13"/>
    <col collapsed="false" customWidth="true" hidden="true" outlineLevel="0" max="10" min="10" style="60" width="8.85"/>
    <col collapsed="false" customWidth="true" hidden="true" outlineLevel="0" max="11" min="11" style="61" width="9.28"/>
    <col collapsed="false" customWidth="true" hidden="false" outlineLevel="0" max="13" min="12" style="62" width="10.56"/>
    <col collapsed="false" customWidth="true" hidden="false" outlineLevel="0" max="15" min="14" style="62" width="11.42"/>
    <col collapsed="false" customWidth="true" hidden="false" outlineLevel="0" max="17" min="16" style="62" width="10.56"/>
    <col collapsed="false" customWidth="false" hidden="false" outlineLevel="0" max="257" min="18" style="63" width="9.14"/>
  </cols>
  <sheetData>
    <row r="2" s="44" customFormat="true" ht="18.75" hidden="false" customHeight="false" outlineLevel="0" collapsed="false">
      <c r="A2" s="64"/>
      <c r="B2" s="23" t="s">
        <v>14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44" customFormat="true" ht="12.75" hidden="false" customHeight="false" outlineLevel="0" collapsed="false">
      <c r="A3" s="64"/>
      <c r="B3" s="66" t="s">
        <v>144</v>
      </c>
      <c r="I3" s="67"/>
      <c r="J3" s="68"/>
      <c r="K3" s="69" t="n">
        <f aca="false">COUNTA(E7:E104)</f>
        <v>98</v>
      </c>
      <c r="L3" s="70"/>
      <c r="M3" s="70"/>
      <c r="N3" s="70"/>
      <c r="O3" s="70"/>
      <c r="P3" s="70"/>
      <c r="Q3" s="70"/>
    </row>
    <row r="4" s="44" customFormat="true" ht="12.75" hidden="false" customHeight="false" outlineLevel="0" collapsed="false">
      <c r="A4" s="64"/>
      <c r="B4" s="66"/>
      <c r="I4" s="67"/>
      <c r="J4" s="68"/>
      <c r="K4" s="69"/>
      <c r="L4" s="70"/>
      <c r="M4" s="70"/>
      <c r="N4" s="70"/>
      <c r="O4" s="70"/>
      <c r="P4" s="70"/>
      <c r="Q4" s="70"/>
    </row>
    <row r="5" s="44" customFormat="true" ht="12.75" hidden="false" customHeight="false" outlineLevel="0" collapsed="false">
      <c r="A5" s="64"/>
      <c r="B5" s="50" t="s">
        <v>56</v>
      </c>
      <c r="C5" s="50" t="s">
        <v>57</v>
      </c>
      <c r="D5" s="71"/>
      <c r="E5" s="50" t="s">
        <v>59</v>
      </c>
      <c r="F5" s="50" t="s">
        <v>60</v>
      </c>
      <c r="G5" s="71"/>
      <c r="H5" s="71"/>
      <c r="I5" s="72"/>
      <c r="J5" s="73"/>
      <c r="K5" s="74"/>
      <c r="L5" s="75" t="n">
        <v>1</v>
      </c>
      <c r="M5" s="75" t="n">
        <v>2</v>
      </c>
      <c r="N5" s="75" t="n">
        <v>3</v>
      </c>
      <c r="O5" s="75" t="n">
        <v>4</v>
      </c>
      <c r="P5" s="75" t="n">
        <v>5</v>
      </c>
      <c r="Q5" s="75" t="n">
        <v>6</v>
      </c>
    </row>
    <row r="6" s="44" customFormat="true" ht="12.75" hidden="false" customHeight="false" outlineLevel="0" collapsed="false">
      <c r="A6" s="64"/>
      <c r="B6" s="50"/>
      <c r="C6" s="50"/>
      <c r="D6" s="76" t="s">
        <v>58</v>
      </c>
      <c r="E6" s="50"/>
      <c r="F6" s="50"/>
      <c r="G6" s="76" t="s">
        <v>145</v>
      </c>
      <c r="H6" s="76" t="s">
        <v>61</v>
      </c>
      <c r="I6" s="77" t="s">
        <v>146</v>
      </c>
      <c r="J6" s="78" t="s">
        <v>62</v>
      </c>
      <c r="K6" s="79" t="s">
        <v>137</v>
      </c>
      <c r="L6" s="75" t="s">
        <v>147</v>
      </c>
      <c r="M6" s="75" t="s">
        <v>148</v>
      </c>
      <c r="N6" s="75" t="s">
        <v>149</v>
      </c>
      <c r="O6" s="75" t="s">
        <v>150</v>
      </c>
      <c r="P6" s="75" t="s">
        <v>151</v>
      </c>
      <c r="Q6" s="75" t="s">
        <v>152</v>
      </c>
    </row>
    <row r="7" s="45" customFormat="true" ht="12.75" hidden="false" customHeight="false" outlineLevel="0" collapsed="false">
      <c r="A7" s="64" t="n">
        <f aca="false">IF(B7="",0,IF(B5=B7,A6,IF(A6=0,1,0)))</f>
        <v>1</v>
      </c>
      <c r="B7" s="80" t="str">
        <f aca="false">IF(Liste!B5="","",Liste!B5)</f>
        <v>001-001</v>
      </c>
      <c r="C7" s="81" t="str">
        <f aca="false">IF(Liste!C5="","",Liste!C5)</f>
        <v>Termék1</v>
      </c>
      <c r="D7" s="82" t="str">
        <f aca="false">IF(Liste!D5="","",Liste!D5)</f>
        <v>partner1</v>
      </c>
      <c r="E7" s="83" t="n">
        <f aca="false">IF(Liste!E5="","",Liste!E5)</f>
        <v>37995</v>
      </c>
      <c r="F7" s="83" t="n">
        <f aca="false">IF(Liste!F5="","",Liste!F5)</f>
        <v>38025</v>
      </c>
      <c r="G7" s="84" t="e">
        <f aca="false">IF(#REF!="","",#REF!)</f>
        <v>#REF!</v>
      </c>
      <c r="H7" s="82" t="str">
        <f aca="false">IF(Liste!G5="","",Liste!G5)</f>
        <v/>
      </c>
      <c r="I7" s="85" t="e">
        <f aca="false">IF(#REF!="","",#REF!)</f>
        <v>#REF!</v>
      </c>
      <c r="J7" s="86" t="str">
        <f aca="false">IF(Liste!H5="","",Liste!H5)</f>
        <v>Átfedés</v>
      </c>
      <c r="K7" s="87" t="str">
        <f aca="false">IF(Liste!I5="","",Liste!I5)</f>
        <v/>
      </c>
      <c r="L7" s="88" t="str">
        <f aca="false">IF(AND(Liste!$Q5&lt;=L$5,Liste!$R5&gt;=Naptár!L$5),$D7,"")</f>
        <v>partner1</v>
      </c>
      <c r="M7" s="88" t="str">
        <f aca="false">IF(AND(Liste!$Q5&lt;=M$5,Liste!$R5&gt;=Naptár!M$5),$D7,"")</f>
        <v>partner1</v>
      </c>
      <c r="N7" s="88" t="str">
        <f aca="false">IF(AND(Liste!$Q5&lt;=N$5,Liste!$R5&gt;=Naptár!N$5),$D7,"")</f>
        <v/>
      </c>
      <c r="O7" s="88" t="str">
        <f aca="false">IF(AND(Liste!$Q5&lt;=O$5,Liste!$R5&gt;=Naptár!O$5),$D7,"")</f>
        <v/>
      </c>
      <c r="P7" s="88" t="str">
        <f aca="false">IF(AND(Liste!$Q5&lt;=P$5,Liste!$R5&gt;=Naptár!P$5),$D7,"")</f>
        <v/>
      </c>
      <c r="Q7" s="88" t="str">
        <f aca="false">IF(AND(Liste!$Q5&lt;=Q$5,Liste!$R5&gt;=Naptár!Q$5),$D7,"")</f>
        <v/>
      </c>
    </row>
    <row r="8" s="45" customFormat="true" ht="12.75" hidden="false" customHeight="false" outlineLevel="0" collapsed="false">
      <c r="A8" s="64" t="n">
        <f aca="false">IF(B8="",0,IF(B7=B8,A7,IF(A7=0,1,0)))</f>
        <v>1</v>
      </c>
      <c r="B8" s="80" t="str">
        <f aca="false">IF(Liste!B6="","",Liste!B6)</f>
        <v>001-001</v>
      </c>
      <c r="C8" s="81" t="str">
        <f aca="false">IF(Liste!C6="","",Liste!C6)</f>
        <v>Termék1</v>
      </c>
      <c r="D8" s="82" t="str">
        <f aca="false">IF(Liste!D6="","",Liste!D6)</f>
        <v>partner2</v>
      </c>
      <c r="E8" s="83" t="n">
        <f aca="false">IF(Liste!E6="","",Liste!E6)</f>
        <v>38035</v>
      </c>
      <c r="F8" s="83" t="n">
        <f aca="false">IF(Liste!F6="","",Liste!F6)</f>
        <v>38048</v>
      </c>
      <c r="G8" s="84" t="e">
        <f aca="false">IF(#REF!="","",#REF!)</f>
        <v>#REF!</v>
      </c>
      <c r="H8" s="82" t="str">
        <f aca="false">IF(Liste!G6="","",Liste!G6)</f>
        <v/>
      </c>
      <c r="I8" s="85" t="e">
        <f aca="false">IF(#REF!="","",#REF!)</f>
        <v>#REF!</v>
      </c>
      <c r="J8" s="86" t="str">
        <f aca="false">IF(Liste!H6="","",Liste!H6)</f>
        <v/>
      </c>
      <c r="K8" s="87" t="str">
        <f aca="false">IF(Liste!I6="","",Liste!I6)</f>
        <v/>
      </c>
      <c r="L8" s="88" t="str">
        <f aca="false">IF(AND(Liste!$Q6&lt;=L$5,Liste!$R6&gt;=Naptár!L$5),$D8,"")</f>
        <v/>
      </c>
      <c r="M8" s="88" t="str">
        <f aca="false">IF(AND(Liste!$Q6&lt;=M$5,Liste!$R6&gt;=Naptár!M$5),$D8,"")</f>
        <v>partner2</v>
      </c>
      <c r="N8" s="88" t="str">
        <f aca="false">IF(AND(Liste!$Q6&lt;=N$5,Liste!$R6&gt;=Naptár!N$5),$D8,"")</f>
        <v>partner2</v>
      </c>
      <c r="O8" s="88" t="str">
        <f aca="false">IF(AND(Liste!$Q6&lt;=O$5,Liste!$R6&gt;=Naptár!O$5),$D8,"")</f>
        <v/>
      </c>
      <c r="P8" s="88" t="str">
        <f aca="false">IF(AND(Liste!$Q6&lt;=P$5,Liste!$R6&gt;=Naptár!P$5),$D8,"")</f>
        <v/>
      </c>
      <c r="Q8" s="88" t="str">
        <f aca="false">IF(AND(Liste!$Q6&lt;=Q$5,Liste!$R6&gt;=Naptár!Q$5),$D8,"")</f>
        <v/>
      </c>
    </row>
    <row r="9" s="45" customFormat="true" ht="12.75" hidden="false" customHeight="false" outlineLevel="0" collapsed="false">
      <c r="A9" s="64" t="n">
        <f aca="false">IF(B9="",0,IF(B8=B9,A8,IF(A8=0,1,0)))</f>
        <v>1</v>
      </c>
      <c r="B9" s="80" t="str">
        <f aca="false">IF(Liste!B7="","",Liste!B7)</f>
        <v>001-001</v>
      </c>
      <c r="C9" s="81" t="str">
        <f aca="false">IF(Liste!C7="","",Liste!C7)</f>
        <v>Termék1</v>
      </c>
      <c r="D9" s="82" t="str">
        <f aca="false">IF(Liste!D7="","",Liste!D7)</f>
        <v>partner2</v>
      </c>
      <c r="E9" s="83" t="n">
        <f aca="false">IF(Liste!E7="","",Liste!E7)</f>
        <v>38064</v>
      </c>
      <c r="F9" s="83" t="n">
        <f aca="false">IF(Liste!F7="","",Liste!F7)</f>
        <v>38109</v>
      </c>
      <c r="G9" s="84" t="e">
        <f aca="false">IF(#REF!="","",#REF!)</f>
        <v>#REF!</v>
      </c>
      <c r="H9" s="82" t="str">
        <f aca="false">IF(Liste!G7="","",Liste!G7)</f>
        <v/>
      </c>
      <c r="I9" s="85" t="e">
        <f aca="false">IF(#REF!="","",#REF!)</f>
        <v>#REF!</v>
      </c>
      <c r="J9" s="86" t="str">
        <f aca="false">IF(Liste!H7="","",Liste!H7)</f>
        <v>Átfedés</v>
      </c>
      <c r="K9" s="87" t="str">
        <f aca="false">IF(Liste!I7="","",Liste!I7)</f>
        <v/>
      </c>
      <c r="L9" s="88" t="str">
        <f aca="false">IF(AND(Liste!$Q7&lt;=L$5,Liste!$R7&gt;=Naptár!L$5),$D9,"")</f>
        <v/>
      </c>
      <c r="M9" s="88" t="str">
        <f aca="false">IF(AND(Liste!$Q7&lt;=M$5,Liste!$R7&gt;=Naptár!M$5),$D9,"")</f>
        <v/>
      </c>
      <c r="N9" s="88" t="str">
        <f aca="false">IF(AND(Liste!$Q7&lt;=N$5,Liste!$R7&gt;=Naptár!N$5),$D9,"")</f>
        <v>partner2</v>
      </c>
      <c r="O9" s="88" t="str">
        <f aca="false">IF(AND(Liste!$Q7&lt;=O$5,Liste!$R7&gt;=Naptár!O$5),$D9,"")</f>
        <v>partner2</v>
      </c>
      <c r="P9" s="88" t="str">
        <f aca="false">IF(AND(Liste!$Q7&lt;=P$5,Liste!$R7&gt;=Naptár!P$5),$D9,"")</f>
        <v>partner2</v>
      </c>
      <c r="Q9" s="88" t="str">
        <f aca="false">IF(AND(Liste!$Q7&lt;=Q$5,Liste!$R7&gt;=Naptár!Q$5),$D9,"")</f>
        <v/>
      </c>
    </row>
    <row r="10" s="45" customFormat="true" ht="12.75" hidden="false" customHeight="false" outlineLevel="0" collapsed="false">
      <c r="A10" s="64" t="n">
        <f aca="false">IF(B10="",0,IF(B9=B10,A9,IF(A9=0,1,0)))</f>
        <v>1</v>
      </c>
      <c r="B10" s="80" t="str">
        <f aca="false">IF(Liste!B8="","",Liste!B8)</f>
        <v>001-001</v>
      </c>
      <c r="C10" s="81" t="str">
        <f aca="false">IF(Liste!C8="","",Liste!C8)</f>
        <v>Termék1</v>
      </c>
      <c r="D10" s="82" t="str">
        <f aca="false">IF(Liste!D8="","",Liste!D8)</f>
        <v>partner4</v>
      </c>
      <c r="E10" s="83" t="n">
        <f aca="false">IF(Liste!E8="","",Liste!E8)</f>
        <v>38022</v>
      </c>
      <c r="F10" s="83" t="n">
        <f aca="false">IF(Liste!F8="","",Liste!F8)</f>
        <v>38035</v>
      </c>
      <c r="G10" s="84" t="e">
        <f aca="false">IF(#REF!="","",#REF!)</f>
        <v>#REF!</v>
      </c>
      <c r="H10" s="82" t="str">
        <f aca="false">IF(Liste!G8="","",Liste!G8)</f>
        <v/>
      </c>
      <c r="I10" s="85" t="e">
        <f aca="false">IF(#REF!="","",#REF!)</f>
        <v>#REF!</v>
      </c>
      <c r="J10" s="86" t="str">
        <f aca="false">IF(Liste!H8="","",Liste!H8)</f>
        <v>Átfedés</v>
      </c>
      <c r="K10" s="87" t="str">
        <f aca="false">IF(Liste!I8="","",Liste!I8)</f>
        <v/>
      </c>
      <c r="L10" s="88" t="str">
        <f aca="false">IF(AND(Liste!$Q8&lt;=L$5,Liste!$R8&gt;=Naptár!L$5),$D10,"")</f>
        <v/>
      </c>
      <c r="M10" s="88" t="str">
        <f aca="false">IF(AND(Liste!$Q8&lt;=M$5,Liste!$R8&gt;=Naptár!M$5),$D10,"")</f>
        <v>partner4</v>
      </c>
      <c r="N10" s="88" t="str">
        <f aca="false">IF(AND(Liste!$Q8&lt;=N$5,Liste!$R8&gt;=Naptár!N$5),$D10,"")</f>
        <v/>
      </c>
      <c r="O10" s="88" t="str">
        <f aca="false">IF(AND(Liste!$Q8&lt;=O$5,Liste!$R8&gt;=Naptár!O$5),$D10,"")</f>
        <v/>
      </c>
      <c r="P10" s="88" t="str">
        <f aca="false">IF(AND(Liste!$Q8&lt;=P$5,Liste!$R8&gt;=Naptár!P$5),$D10,"")</f>
        <v/>
      </c>
      <c r="Q10" s="88" t="str">
        <f aca="false">IF(AND(Liste!$Q8&lt;=Q$5,Liste!$R8&gt;=Naptár!Q$5),$D10,"")</f>
        <v/>
      </c>
    </row>
    <row r="11" s="45" customFormat="true" ht="12.75" hidden="false" customHeight="false" outlineLevel="0" collapsed="false">
      <c r="A11" s="64" t="n">
        <f aca="false">IF(B11="",0,IF(B10=B11,A10,IF(A10=0,1,0)))</f>
        <v>1</v>
      </c>
      <c r="B11" s="80" t="str">
        <f aca="false">IF(Liste!B9="","",Liste!B9)</f>
        <v>001-001</v>
      </c>
      <c r="C11" s="81" t="str">
        <f aca="false">IF(Liste!C9="","",Liste!C9)</f>
        <v>Termék1</v>
      </c>
      <c r="D11" s="82" t="str">
        <f aca="false">IF(Liste!D9="","",Liste!D9)</f>
        <v>partner3</v>
      </c>
      <c r="E11" s="83" t="n">
        <f aca="false">IF(Liste!E9="","",Liste!E9)</f>
        <v>38077</v>
      </c>
      <c r="F11" s="83" t="n">
        <f aca="false">IF(Liste!F9="","",Liste!F9)</f>
        <v>38090</v>
      </c>
      <c r="G11" s="84" t="e">
        <f aca="false">IF(#REF!="","",#REF!)</f>
        <v>#REF!</v>
      </c>
      <c r="H11" s="82" t="str">
        <f aca="false">IF(Liste!G9="","",Liste!G9)</f>
        <v/>
      </c>
      <c r="I11" s="85" t="e">
        <f aca="false">IF(#REF!="","",#REF!)</f>
        <v>#REF!</v>
      </c>
      <c r="J11" s="86" t="str">
        <f aca="false">IF(Liste!H9="","",Liste!H9)</f>
        <v>Átfedés</v>
      </c>
      <c r="K11" s="87" t="str">
        <f aca="false">IF(Liste!I9="","",Liste!I9)</f>
        <v/>
      </c>
      <c r="L11" s="88" t="str">
        <f aca="false">IF(AND(Liste!$Q9&lt;=L$5,Liste!$R9&gt;=Naptár!L$5),$D11,"")</f>
        <v/>
      </c>
      <c r="M11" s="88" t="str">
        <f aca="false">IF(AND(Liste!$Q9&lt;=M$5,Liste!$R9&gt;=Naptár!M$5),$D11,"")</f>
        <v/>
      </c>
      <c r="N11" s="88" t="str">
        <f aca="false">IF(AND(Liste!$Q9&lt;=N$5,Liste!$R9&gt;=Naptár!N$5),$D11,"")</f>
        <v>partner3</v>
      </c>
      <c r="O11" s="88" t="str">
        <f aca="false">IF(AND(Liste!$Q9&lt;=O$5,Liste!$R9&gt;=Naptár!O$5),$D11,"")</f>
        <v>partner3</v>
      </c>
      <c r="P11" s="88" t="str">
        <f aca="false">IF(AND(Liste!$Q9&lt;=P$5,Liste!$R9&gt;=Naptár!P$5),$D11,"")</f>
        <v/>
      </c>
      <c r="Q11" s="88" t="str">
        <f aca="false">IF(AND(Liste!$Q9&lt;=Q$5,Liste!$R9&gt;=Naptár!Q$5),$D11,"")</f>
        <v/>
      </c>
    </row>
    <row r="12" s="45" customFormat="true" ht="12.75" hidden="false" customHeight="false" outlineLevel="0" collapsed="false">
      <c r="A12" s="64" t="n">
        <f aca="false">IF(B12="",0,IF(B11=B12,A11,IF(A11=0,1,0)))</f>
        <v>0</v>
      </c>
      <c r="B12" s="80" t="str">
        <f aca="false">IF(Liste!B10="","",Liste!B10)</f>
        <v>001-002</v>
      </c>
      <c r="C12" s="81" t="str">
        <f aca="false">IF(Liste!C10="","",Liste!C10)</f>
        <v>Termék2</v>
      </c>
      <c r="D12" s="82" t="str">
        <f aca="false">IF(Liste!D10="","",Liste!D10)</f>
        <v>partner1</v>
      </c>
      <c r="E12" s="83" t="n">
        <f aca="false">IF(Liste!E10="","",Liste!E10)</f>
        <v>38029</v>
      </c>
      <c r="F12" s="83" t="n">
        <f aca="false">IF(Liste!F10="","",Liste!F10)</f>
        <v>38038</v>
      </c>
      <c r="G12" s="84" t="e">
        <f aca="false">IF(#REF!="","",#REF!)</f>
        <v>#REF!</v>
      </c>
      <c r="H12" s="82" t="str">
        <f aca="false">IF(Liste!G10="","",Liste!G10)</f>
        <v>Termék1-el együtt</v>
      </c>
      <c r="I12" s="85" t="e">
        <f aca="false">IF(#REF!="","",#REF!)</f>
        <v>#REF!</v>
      </c>
      <c r="J12" s="86" t="str">
        <f aca="false">IF(Liste!H10="","",Liste!H10)</f>
        <v/>
      </c>
      <c r="K12" s="87" t="str">
        <f aca="false">IF(Liste!I10="","",Liste!I10)</f>
        <v/>
      </c>
      <c r="L12" s="88" t="str">
        <f aca="false">IF(AND(Liste!$Q10&lt;=L$5,Liste!$R10&gt;=Naptár!L$5),$D12,"")</f>
        <v/>
      </c>
      <c r="M12" s="88" t="str">
        <f aca="false">IF(AND(Liste!$Q10&lt;=M$5,Liste!$R10&gt;=Naptár!M$5),$D12,"")</f>
        <v>partner1</v>
      </c>
      <c r="N12" s="88" t="str">
        <f aca="false">IF(AND(Liste!$Q10&lt;=N$5,Liste!$R10&gt;=Naptár!N$5),$D12,"")</f>
        <v/>
      </c>
      <c r="O12" s="88" t="str">
        <f aca="false">IF(AND(Liste!$Q10&lt;=O$5,Liste!$R10&gt;=Naptár!O$5),$D12,"")</f>
        <v/>
      </c>
      <c r="P12" s="88" t="str">
        <f aca="false">IF(AND(Liste!$Q10&lt;=P$5,Liste!$R10&gt;=Naptár!P$5),$D12,"")</f>
        <v/>
      </c>
      <c r="Q12" s="88" t="str">
        <f aca="false">IF(AND(Liste!$Q10&lt;=Q$5,Liste!$R10&gt;=Naptár!Q$5),$D12,"")</f>
        <v/>
      </c>
    </row>
    <row r="13" s="45" customFormat="true" ht="12.75" hidden="false" customHeight="false" outlineLevel="0" collapsed="false">
      <c r="A13" s="64" t="n">
        <f aca="false">IF(B13="",0,IF(B12=B13,A12,IF(A12=0,1,0)))</f>
        <v>0</v>
      </c>
      <c r="B13" s="80" t="str">
        <f aca="false">IF(Liste!B11="","",Liste!B11)</f>
        <v>001-002</v>
      </c>
      <c r="C13" s="81" t="str">
        <f aca="false">IF(Liste!C11="","",Liste!C11)</f>
        <v>Termék2</v>
      </c>
      <c r="D13" s="82" t="str">
        <f aca="false">IF(Liste!D11="","",Liste!D11)</f>
        <v>partner3</v>
      </c>
      <c r="E13" s="83" t="n">
        <f aca="false">IF(Liste!E11="","",Liste!E11)</f>
        <v>38063</v>
      </c>
      <c r="F13" s="83" t="n">
        <f aca="false">IF(Liste!F11="","",Liste!F11)</f>
        <v>38104</v>
      </c>
      <c r="G13" s="84" t="e">
        <f aca="false">IF(#REF!="","",#REF!)</f>
        <v>#REF!</v>
      </c>
      <c r="H13" s="82" t="str">
        <f aca="false">IF(Liste!G11="","",Liste!G11)</f>
        <v/>
      </c>
      <c r="I13" s="85" t="e">
        <f aca="false">IF(#REF!="","",#REF!)</f>
        <v>#REF!</v>
      </c>
      <c r="J13" s="86" t="str">
        <f aca="false">IF(Liste!H11="","",Liste!H11)</f>
        <v/>
      </c>
      <c r="K13" s="87" t="str">
        <f aca="false">IF(Liste!I11="","",Liste!I11)</f>
        <v/>
      </c>
      <c r="L13" s="88" t="str">
        <f aca="false">IF(AND(Liste!$Q11&lt;=L$5,Liste!$R11&gt;=Naptár!L$5),$D13,"")</f>
        <v/>
      </c>
      <c r="M13" s="88" t="str">
        <f aca="false">IF(AND(Liste!$Q11&lt;=M$5,Liste!$R11&gt;=Naptár!M$5),$D13,"")</f>
        <v/>
      </c>
      <c r="N13" s="88" t="str">
        <f aca="false">IF(AND(Liste!$Q11&lt;=N$5,Liste!$R11&gt;=Naptár!N$5),$D13,"")</f>
        <v>partner3</v>
      </c>
      <c r="O13" s="88" t="str">
        <f aca="false">IF(AND(Liste!$Q11&lt;=O$5,Liste!$R11&gt;=Naptár!O$5),$D13,"")</f>
        <v>partner3</v>
      </c>
      <c r="P13" s="88" t="str">
        <f aca="false">IF(AND(Liste!$Q11&lt;=P$5,Liste!$R11&gt;=Naptár!P$5),$D13,"")</f>
        <v/>
      </c>
      <c r="Q13" s="88" t="str">
        <f aca="false">IF(AND(Liste!$Q11&lt;=Q$5,Liste!$R11&gt;=Naptár!Q$5),$D13,"")</f>
        <v/>
      </c>
    </row>
    <row r="14" s="92" customFormat="true" ht="12.75" hidden="false" customHeight="false" outlineLevel="0" collapsed="false">
      <c r="A14" s="64" t="n">
        <f aca="false">IF(B14="",0,IF(B13=B14,A13,IF(A13=0,1,0)))</f>
        <v>1</v>
      </c>
      <c r="B14" s="80" t="str">
        <f aca="false">IF(Liste!B12="","",Liste!B12)</f>
        <v>001-003</v>
      </c>
      <c r="C14" s="81" t="str">
        <f aca="false">IF(Liste!C12="","",Liste!C12)</f>
        <v>Termék3</v>
      </c>
      <c r="D14" s="82" t="str">
        <f aca="false">IF(Liste!D12="","",Liste!D12)</f>
        <v>partner2</v>
      </c>
      <c r="E14" s="89" t="n">
        <f aca="false">IF(Liste!E12="","",Liste!E12)</f>
        <v>38091</v>
      </c>
      <c r="F14" s="89" t="n">
        <f aca="false">IF(Liste!F12="","",Liste!F12)</f>
        <v>38104</v>
      </c>
      <c r="G14" s="90" t="e">
        <f aca="false">IF(#REF!="","",#REF!)</f>
        <v>#REF!</v>
      </c>
      <c r="H14" s="91" t="str">
        <f aca="false">IF(Liste!G12="","",Liste!G12)</f>
        <v/>
      </c>
      <c r="I14" s="85" t="e">
        <f aca="false">IF(#REF!="","",#REF!)</f>
        <v>#REF!</v>
      </c>
      <c r="J14" s="86" t="str">
        <f aca="false">IF(Liste!H12="","",Liste!H12)</f>
        <v/>
      </c>
      <c r="K14" s="87" t="str">
        <f aca="false">IF(Liste!I12="","",Liste!I12)</f>
        <v/>
      </c>
      <c r="L14" s="88" t="str">
        <f aca="false">IF(AND(Liste!$Q12&lt;=L$5,Liste!$R12&gt;=Naptár!L$5),$D14,"")</f>
        <v/>
      </c>
      <c r="M14" s="88" t="str">
        <f aca="false">IF(AND(Liste!$Q12&lt;=M$5,Liste!$R12&gt;=Naptár!M$5),$D14,"")</f>
        <v/>
      </c>
      <c r="N14" s="88" t="str">
        <f aca="false">IF(AND(Liste!$Q12&lt;=N$5,Liste!$R12&gt;=Naptár!N$5),$D14,"")</f>
        <v/>
      </c>
      <c r="O14" s="88" t="str">
        <f aca="false">IF(AND(Liste!$Q12&lt;=O$5,Liste!$R12&gt;=Naptár!O$5),$D14,"")</f>
        <v>partner2</v>
      </c>
      <c r="P14" s="88" t="str">
        <f aca="false">IF(AND(Liste!$Q12&lt;=P$5,Liste!$R12&gt;=Naptár!P$5),$D14,"")</f>
        <v/>
      </c>
      <c r="Q14" s="88" t="str">
        <f aca="false">IF(AND(Liste!$Q12&lt;=Q$5,Liste!$R12&gt;=Naptár!Q$5),$D14,"")</f>
        <v/>
      </c>
    </row>
    <row r="15" s="92" customFormat="true" ht="12.75" hidden="false" customHeight="false" outlineLevel="0" collapsed="false">
      <c r="A15" s="64" t="n">
        <f aca="false">IF(B15="",0,IF(B14=B15,A14,IF(A14=0,1,0)))</f>
        <v>1</v>
      </c>
      <c r="B15" s="80" t="str">
        <f aca="false">IF(Liste!B13="","",Liste!B13)</f>
        <v>001-003</v>
      </c>
      <c r="C15" s="81" t="str">
        <f aca="false">IF(Liste!C13="","",Liste!C13)</f>
        <v>Termék3</v>
      </c>
      <c r="D15" s="82" t="str">
        <f aca="false">IF(Liste!D13="","",Liste!D13)</f>
        <v>partner4</v>
      </c>
      <c r="E15" s="89" t="n">
        <f aca="false">IF(Liste!E13="","",Liste!E13)</f>
        <v>38036</v>
      </c>
      <c r="F15" s="89" t="n">
        <f aca="false">IF(Liste!F13="","",Liste!F13)</f>
        <v>38049</v>
      </c>
      <c r="G15" s="93" t="e">
        <f aca="false">IF(#REF!="","",#REF!)</f>
        <v>#REF!</v>
      </c>
      <c r="H15" s="94" t="str">
        <f aca="false">IF(Liste!G13="","",Liste!G13)</f>
        <v/>
      </c>
      <c r="I15" s="85" t="e">
        <f aca="false">IF(#REF!="","",#REF!)</f>
        <v>#REF!</v>
      </c>
      <c r="J15" s="86" t="str">
        <f aca="false">IF(Liste!H13="","",Liste!H13)</f>
        <v/>
      </c>
      <c r="K15" s="87" t="str">
        <f aca="false">IF(Liste!I13="","",Liste!I13)</f>
        <v/>
      </c>
      <c r="L15" s="88" t="str">
        <f aca="false">IF(AND(Liste!$Q13&lt;=L$5,Liste!$R13&gt;=Naptár!L$5),$D15,"")</f>
        <v/>
      </c>
      <c r="M15" s="88" t="str">
        <f aca="false">IF(AND(Liste!$Q13&lt;=M$5,Liste!$R13&gt;=Naptár!M$5),$D15,"")</f>
        <v>partner4</v>
      </c>
      <c r="N15" s="88" t="str">
        <f aca="false">IF(AND(Liste!$Q13&lt;=N$5,Liste!$R13&gt;=Naptár!N$5),$D15,"")</f>
        <v>partner4</v>
      </c>
      <c r="O15" s="88" t="str">
        <f aca="false">IF(AND(Liste!$Q13&lt;=O$5,Liste!$R13&gt;=Naptár!O$5),$D15,"")</f>
        <v/>
      </c>
      <c r="P15" s="88" t="str">
        <f aca="false">IF(AND(Liste!$Q13&lt;=P$5,Liste!$R13&gt;=Naptár!P$5),$D15,"")</f>
        <v/>
      </c>
      <c r="Q15" s="88" t="str">
        <f aca="false">IF(AND(Liste!$Q13&lt;=Q$5,Liste!$R13&gt;=Naptár!Q$5),$D15,"")</f>
        <v/>
      </c>
    </row>
    <row r="16" s="92" customFormat="true" ht="12.75" hidden="false" customHeight="false" outlineLevel="0" collapsed="false">
      <c r="A16" s="64" t="n">
        <f aca="false">IF(B16="",0,IF(B15=B16,A15,IF(A15=0,1,0)))</f>
        <v>0</v>
      </c>
      <c r="B16" s="80" t="str">
        <f aca="false">IF(Liste!B14="","",Liste!B14)</f>
        <v>001-004</v>
      </c>
      <c r="C16" s="81" t="str">
        <f aca="false">IF(Liste!C14="","",Liste!C14)</f>
        <v>Termék4</v>
      </c>
      <c r="D16" s="82" t="str">
        <f aca="false">IF(Liste!D14="","",Liste!D14)</f>
        <v>partner3</v>
      </c>
      <c r="E16" s="83" t="n">
        <f aca="false">IF(Liste!E14="","",Liste!E14)</f>
        <v>37995</v>
      </c>
      <c r="F16" s="83" t="n">
        <f aca="false">IF(Liste!F14="","",Liste!F14)</f>
        <v>38025</v>
      </c>
      <c r="G16" s="84" t="e">
        <f aca="false">IF(#REF!="","",#REF!)</f>
        <v>#REF!</v>
      </c>
      <c r="H16" s="82" t="str">
        <f aca="false">IF(Liste!G14="","",Liste!G14)</f>
        <v/>
      </c>
      <c r="I16" s="85" t="e">
        <f aca="false">IF(#REF!="","",#REF!)</f>
        <v>#REF!</v>
      </c>
      <c r="J16" s="86" t="str">
        <f aca="false">IF(Liste!H14="","",Liste!H14)</f>
        <v/>
      </c>
      <c r="K16" s="87" t="str">
        <f aca="false">IF(Liste!I14="","",Liste!I14)</f>
        <v/>
      </c>
      <c r="L16" s="88" t="str">
        <f aca="false">IF(AND(Liste!$Q14&lt;=L$5,Liste!$R14&gt;=Naptár!L$5),$D16,"")</f>
        <v>partner3</v>
      </c>
      <c r="M16" s="88" t="str">
        <f aca="false">IF(AND(Liste!$Q14&lt;=M$5,Liste!$R14&gt;=Naptár!M$5),$D16,"")</f>
        <v>partner3</v>
      </c>
      <c r="N16" s="88" t="str">
        <f aca="false">IF(AND(Liste!$Q14&lt;=N$5,Liste!$R14&gt;=Naptár!N$5),$D16,"")</f>
        <v/>
      </c>
      <c r="O16" s="88" t="str">
        <f aca="false">IF(AND(Liste!$Q14&lt;=O$5,Liste!$R14&gt;=Naptár!O$5),$D16,"")</f>
        <v/>
      </c>
      <c r="P16" s="88" t="str">
        <f aca="false">IF(AND(Liste!$Q14&lt;=P$5,Liste!$R14&gt;=Naptár!P$5),$D16,"")</f>
        <v/>
      </c>
      <c r="Q16" s="88" t="str">
        <f aca="false">IF(AND(Liste!$Q14&lt;=Q$5,Liste!$R14&gt;=Naptár!Q$5),$D16,"")</f>
        <v/>
      </c>
    </row>
    <row r="17" s="92" customFormat="true" ht="12.75" hidden="false" customHeight="false" outlineLevel="0" collapsed="false">
      <c r="A17" s="64" t="n">
        <f aca="false">IF(B17="",0,IF(B16=B17,A16,IF(A16=0,1,0)))</f>
        <v>1</v>
      </c>
      <c r="B17" s="80" t="str">
        <f aca="false">IF(Liste!B15="","",Liste!B15)</f>
        <v>001-005</v>
      </c>
      <c r="C17" s="81" t="str">
        <f aca="false">IF(Liste!C15="","",Liste!C15)</f>
        <v>Termék5</v>
      </c>
      <c r="D17" s="82" t="str">
        <f aca="false">IF(Liste!D15="","",Liste!D15)</f>
        <v>partner2</v>
      </c>
      <c r="E17" s="89" t="n">
        <f aca="false">IF(Liste!E15="","",Liste!E15)</f>
        <v>38035</v>
      </c>
      <c r="F17" s="83" t="n">
        <f aca="false">IF(Liste!F15="","",Liste!F15)</f>
        <v>38048</v>
      </c>
      <c r="G17" s="95" t="e">
        <f aca="false">IF(#REF!="","",#REF!)</f>
        <v>#REF!</v>
      </c>
      <c r="H17" s="91" t="str">
        <f aca="false">IF(Liste!G15="","",Liste!G15)</f>
        <v>Téli katalógus</v>
      </c>
      <c r="I17" s="85" t="e">
        <f aca="false">IF(#REF!="","",#REF!)</f>
        <v>#REF!</v>
      </c>
      <c r="J17" s="86" t="str">
        <f aca="false">IF(Liste!H15="","",Liste!H15)</f>
        <v/>
      </c>
      <c r="K17" s="87" t="str">
        <f aca="false">IF(Liste!I15="","",Liste!I15)</f>
        <v/>
      </c>
      <c r="L17" s="88" t="str">
        <f aca="false">IF(AND(Liste!$Q15&lt;=L$5,Liste!$R15&gt;=Naptár!L$5),$D17,"")</f>
        <v/>
      </c>
      <c r="M17" s="88" t="str">
        <f aca="false">IF(AND(Liste!$Q15&lt;=M$5,Liste!$R15&gt;=Naptár!M$5),$D17,"")</f>
        <v>partner2</v>
      </c>
      <c r="N17" s="88" t="str">
        <f aca="false">IF(AND(Liste!$Q15&lt;=N$5,Liste!$R15&gt;=Naptár!N$5),$D17,"")</f>
        <v>partner2</v>
      </c>
      <c r="O17" s="88" t="str">
        <f aca="false">IF(AND(Liste!$Q15&lt;=O$5,Liste!$R15&gt;=Naptár!O$5),$D17,"")</f>
        <v/>
      </c>
      <c r="P17" s="88" t="str">
        <f aca="false">IF(AND(Liste!$Q15&lt;=P$5,Liste!$R15&gt;=Naptár!P$5),$D17,"")</f>
        <v/>
      </c>
      <c r="Q17" s="88" t="str">
        <f aca="false">IF(AND(Liste!$Q15&lt;=Q$5,Liste!$R15&gt;=Naptár!Q$5),$D17,"")</f>
        <v/>
      </c>
    </row>
    <row r="18" s="92" customFormat="true" ht="12.75" hidden="false" customHeight="false" outlineLevel="0" collapsed="false">
      <c r="A18" s="64" t="n">
        <f aca="false">IF(B18="",0,IF(B17=B18,A17,IF(A17=0,1,0)))</f>
        <v>1</v>
      </c>
      <c r="B18" s="80" t="str">
        <f aca="false">IF(Liste!B16="","",Liste!B16)</f>
        <v>001-005</v>
      </c>
      <c r="C18" s="81" t="str">
        <f aca="false">IF(Liste!C16="","",Liste!C16)</f>
        <v>Termék5</v>
      </c>
      <c r="D18" s="82" t="str">
        <f aca="false">IF(Liste!D16="","",Liste!D16)</f>
        <v>partner1</v>
      </c>
      <c r="E18" s="89" t="n">
        <f aca="false">IF(Liste!E16="","",Liste!E16)</f>
        <v>38029</v>
      </c>
      <c r="F18" s="89" t="n">
        <f aca="false">IF(Liste!F16="","",Liste!F16)</f>
        <v>38034</v>
      </c>
      <c r="G18" s="90" t="e">
        <f aca="false">IF(#REF!="","",#REF!)</f>
        <v>#REF!</v>
      </c>
      <c r="H18" s="91" t="str">
        <f aca="false">IF(Liste!G16="","",Liste!G16)</f>
        <v/>
      </c>
      <c r="I18" s="85" t="e">
        <f aca="false">IF(#REF!="","",#REF!)</f>
        <v>#REF!</v>
      </c>
      <c r="J18" s="86" t="str">
        <f aca="false">IF(Liste!H16="","",Liste!H16)</f>
        <v/>
      </c>
      <c r="K18" s="87" t="str">
        <f aca="false">IF(Liste!I16="","",Liste!I16)</f>
        <v/>
      </c>
      <c r="L18" s="88" t="str">
        <f aca="false">IF(AND(Liste!$Q16&lt;=L$5,Liste!$R16&gt;=Naptár!L$5),$D18,"")</f>
        <v/>
      </c>
      <c r="M18" s="88" t="str">
        <f aca="false">IF(AND(Liste!$Q16&lt;=M$5,Liste!$R16&gt;=Naptár!M$5),$D18,"")</f>
        <v>partner1</v>
      </c>
      <c r="N18" s="88" t="str">
        <f aca="false">IF(AND(Liste!$Q16&lt;=N$5,Liste!$R16&gt;=Naptár!N$5),$D18,"")</f>
        <v/>
      </c>
      <c r="O18" s="88" t="str">
        <f aca="false">IF(AND(Liste!$Q16&lt;=O$5,Liste!$R16&gt;=Naptár!O$5),$D18,"")</f>
        <v/>
      </c>
      <c r="P18" s="88" t="str">
        <f aca="false">IF(AND(Liste!$Q16&lt;=P$5,Liste!$R16&gt;=Naptár!P$5),$D18,"")</f>
        <v/>
      </c>
      <c r="Q18" s="88" t="str">
        <f aca="false">IF(AND(Liste!$Q16&lt;=Q$5,Liste!$R16&gt;=Naptár!Q$5),$D18,"")</f>
        <v/>
      </c>
    </row>
    <row r="19" s="92" customFormat="true" ht="12.75" hidden="false" customHeight="false" outlineLevel="0" collapsed="false">
      <c r="A19" s="64" t="n">
        <f aca="false">IF(B19="",0,IF(B18=B19,A18,IF(A18=0,1,0)))</f>
        <v>1</v>
      </c>
      <c r="B19" s="80" t="str">
        <f aca="false">IF(Liste!B17="","",Liste!B17)</f>
        <v>001-005</v>
      </c>
      <c r="C19" s="81" t="str">
        <f aca="false">IF(Liste!C17="","",Liste!C17)</f>
        <v>Termék5</v>
      </c>
      <c r="D19" s="82" t="str">
        <f aca="false">IF(Liste!D17="","",Liste!D17)</f>
        <v>partner2</v>
      </c>
      <c r="E19" s="89" t="n">
        <f aca="false">IF(Liste!E17="","",Liste!E17)</f>
        <v>38063</v>
      </c>
      <c r="F19" s="89" t="n">
        <f aca="false">IF(Liste!F17="","",Liste!F17)</f>
        <v>38104</v>
      </c>
      <c r="G19" s="90" t="e">
        <f aca="false">IF(#REF!="","",#REF!)</f>
        <v>#REF!</v>
      </c>
      <c r="H19" s="91" t="str">
        <f aca="false">IF(Liste!G17="","",Liste!G17)</f>
        <v/>
      </c>
      <c r="I19" s="85" t="e">
        <f aca="false">IF(#REF!="","",#REF!)</f>
        <v>#REF!</v>
      </c>
      <c r="J19" s="86" t="str">
        <f aca="false">IF(Liste!H17="","",Liste!H17)</f>
        <v>Átfedés</v>
      </c>
      <c r="K19" s="87" t="str">
        <f aca="false">IF(Liste!I17="","",Liste!I17)</f>
        <v/>
      </c>
      <c r="L19" s="88" t="str">
        <f aca="false">IF(AND(Liste!$Q17&lt;=L$5,Liste!$R17&gt;=Naptár!L$5),$D19,"")</f>
        <v/>
      </c>
      <c r="M19" s="88" t="str">
        <f aca="false">IF(AND(Liste!$Q17&lt;=M$5,Liste!$R17&gt;=Naptár!M$5),$D19,"")</f>
        <v/>
      </c>
      <c r="N19" s="88" t="str">
        <f aca="false">IF(AND(Liste!$Q17&lt;=N$5,Liste!$R17&gt;=Naptár!N$5),$D19,"")</f>
        <v>partner2</v>
      </c>
      <c r="O19" s="88" t="str">
        <f aca="false">IF(AND(Liste!$Q17&lt;=O$5,Liste!$R17&gt;=Naptár!O$5),$D19,"")</f>
        <v>partner2</v>
      </c>
      <c r="P19" s="88" t="str">
        <f aca="false">IF(AND(Liste!$Q17&lt;=P$5,Liste!$R17&gt;=Naptár!P$5),$D19,"")</f>
        <v/>
      </c>
      <c r="Q19" s="88" t="str">
        <f aca="false">IF(AND(Liste!$Q17&lt;=Q$5,Liste!$R17&gt;=Naptár!Q$5),$D19,"")</f>
        <v/>
      </c>
    </row>
    <row r="20" s="92" customFormat="true" ht="12.75" hidden="false" customHeight="false" outlineLevel="0" collapsed="false">
      <c r="A20" s="64" t="n">
        <f aca="false">IF(B20="",0,IF(B19=B20,A19,IF(A19=0,1,0)))</f>
        <v>1</v>
      </c>
      <c r="B20" s="80" t="str">
        <f aca="false">IF(Liste!B18="","",Liste!B18)</f>
        <v>001-005</v>
      </c>
      <c r="C20" s="81" t="str">
        <f aca="false">IF(Liste!C18="","",Liste!C18)</f>
        <v>Termék5</v>
      </c>
      <c r="D20" s="82" t="str">
        <f aca="false">IF(Liste!D18="","",Liste!D18)</f>
        <v>partner2</v>
      </c>
      <c r="E20" s="89" t="n">
        <f aca="false">IF(Liste!E18="","",Liste!E18)</f>
        <v>38091</v>
      </c>
      <c r="F20" s="89" t="n">
        <f aca="false">IF(Liste!F18="","",Liste!F18)</f>
        <v>38104</v>
      </c>
      <c r="G20" s="90" t="e">
        <f aca="false">IF(#REF!="","",#REF!)</f>
        <v>#REF!</v>
      </c>
      <c r="H20" s="91" t="str">
        <f aca="false">IF(Liste!G18="","",Liste!G18)</f>
        <v/>
      </c>
      <c r="I20" s="85" t="e">
        <f aca="false">IF(#REF!="","",#REF!)</f>
        <v>#REF!</v>
      </c>
      <c r="J20" s="86" t="str">
        <f aca="false">IF(Liste!H18="","",Liste!H18)</f>
        <v>Átfedés</v>
      </c>
      <c r="K20" s="87" t="str">
        <f aca="false">IF(Liste!I18="","",Liste!I18)</f>
        <v/>
      </c>
      <c r="L20" s="88" t="str">
        <f aca="false">IF(AND(Liste!$Q18&lt;=L$5,Liste!$R18&gt;=Naptár!L$5),$D20,"")</f>
        <v/>
      </c>
      <c r="M20" s="88" t="str">
        <f aca="false">IF(AND(Liste!$Q18&lt;=M$5,Liste!$R18&gt;=Naptár!M$5),$D20,"")</f>
        <v/>
      </c>
      <c r="N20" s="88" t="str">
        <f aca="false">IF(AND(Liste!$Q18&lt;=N$5,Liste!$R18&gt;=Naptár!N$5),$D20,"")</f>
        <v/>
      </c>
      <c r="O20" s="88" t="str">
        <f aca="false">IF(AND(Liste!$Q18&lt;=O$5,Liste!$R18&gt;=Naptár!O$5),$D20,"")</f>
        <v>partner2</v>
      </c>
      <c r="P20" s="88" t="str">
        <f aca="false">IF(AND(Liste!$Q18&lt;=P$5,Liste!$R18&gt;=Naptár!P$5),$D20,"")</f>
        <v/>
      </c>
      <c r="Q20" s="88" t="str">
        <f aca="false">IF(AND(Liste!$Q18&lt;=Q$5,Liste!$R18&gt;=Naptár!Q$5),$D20,"")</f>
        <v/>
      </c>
    </row>
    <row r="21" s="92" customFormat="true" ht="12.75" hidden="false" customHeight="false" outlineLevel="0" collapsed="false">
      <c r="A21" s="64" t="n">
        <f aca="false">IF(B21="",0,IF(B20=B21,A20,IF(A20=0,1,0)))</f>
        <v>0</v>
      </c>
      <c r="B21" s="80" t="str">
        <f aca="false">IF(Liste!B19="","",Liste!B19)</f>
        <v>001-006</v>
      </c>
      <c r="C21" s="81" t="str">
        <f aca="false">IF(Liste!C19="","",Liste!C19)</f>
        <v>Termék6</v>
      </c>
      <c r="D21" s="82" t="str">
        <f aca="false">IF(Liste!D19="","",Liste!D19)</f>
        <v>partner2</v>
      </c>
      <c r="E21" s="89" t="n">
        <f aca="false">IF(Liste!E19="","",Liste!E19)</f>
        <v>38036</v>
      </c>
      <c r="F21" s="89" t="n">
        <f aca="false">IF(Liste!F19="","",Liste!F19)</f>
        <v>38049</v>
      </c>
      <c r="G21" s="90" t="e">
        <f aca="false">IF(#REF!="","",#REF!)</f>
        <v>#REF!</v>
      </c>
      <c r="H21" s="91" t="str">
        <f aca="false">IF(Liste!G19="","",Liste!G19)</f>
        <v/>
      </c>
      <c r="I21" s="85" t="e">
        <f aca="false">IF(#REF!="","",#REF!)</f>
        <v>#REF!</v>
      </c>
      <c r="J21" s="86" t="str">
        <f aca="false">IF(Liste!H19="","",Liste!H19)</f>
        <v/>
      </c>
      <c r="K21" s="87" t="str">
        <f aca="false">IF(Liste!I19="","",Liste!I19)</f>
        <v/>
      </c>
      <c r="L21" s="88" t="str">
        <f aca="false">IF(AND(Liste!$Q19&lt;=L$5,Liste!$R19&gt;=Naptár!L$5),$D21,"")</f>
        <v/>
      </c>
      <c r="M21" s="88" t="str">
        <f aca="false">IF(AND(Liste!$Q19&lt;=M$5,Liste!$R19&gt;=Naptár!M$5),$D21,"")</f>
        <v>partner2</v>
      </c>
      <c r="N21" s="88" t="str">
        <f aca="false">IF(AND(Liste!$Q19&lt;=N$5,Liste!$R19&gt;=Naptár!N$5),$D21,"")</f>
        <v>partner2</v>
      </c>
      <c r="O21" s="88" t="str">
        <f aca="false">IF(AND(Liste!$Q19&lt;=O$5,Liste!$R19&gt;=Naptár!O$5),$D21,"")</f>
        <v/>
      </c>
      <c r="P21" s="88" t="str">
        <f aca="false">IF(AND(Liste!$Q19&lt;=P$5,Liste!$R19&gt;=Naptár!P$5),$D21,"")</f>
        <v/>
      </c>
      <c r="Q21" s="88" t="str">
        <f aca="false">IF(AND(Liste!$Q19&lt;=Q$5,Liste!$R19&gt;=Naptár!Q$5),$D21,"")</f>
        <v/>
      </c>
    </row>
    <row r="22" s="92" customFormat="true" ht="12.75" hidden="false" customHeight="false" outlineLevel="0" collapsed="false">
      <c r="A22" s="64" t="n">
        <f aca="false">IF(B22="",0,IF(B21=B22,A21,IF(A21=0,1,0)))</f>
        <v>1</v>
      </c>
      <c r="B22" s="80" t="str">
        <f aca="false">IF(Liste!B20="","",Liste!B20)</f>
        <v>001-007</v>
      </c>
      <c r="C22" s="81" t="str">
        <f aca="false">IF(Liste!C20="","",Liste!C20)</f>
        <v>Termék7</v>
      </c>
      <c r="D22" s="82" t="str">
        <f aca="false">IF(Liste!D20="","",Liste!D20)</f>
        <v>partner1</v>
      </c>
      <c r="E22" s="89" t="n">
        <f aca="false">IF(Liste!E20="","",Liste!E20)</f>
        <v>37995</v>
      </c>
      <c r="F22" s="89" t="n">
        <f aca="false">IF(Liste!F20="","",Liste!F20)</f>
        <v>38025</v>
      </c>
      <c r="G22" s="90" t="e">
        <f aca="false">IF(#REF!="","",#REF!)</f>
        <v>#REF!</v>
      </c>
      <c r="H22" s="91" t="str">
        <f aca="false">IF(Liste!G20="","",Liste!G20)</f>
        <v/>
      </c>
      <c r="I22" s="85" t="e">
        <f aca="false">IF(#REF!="","",#REF!)</f>
        <v>#REF!</v>
      </c>
      <c r="J22" s="86" t="str">
        <f aca="false">IF(Liste!H20="","",Liste!H20)</f>
        <v/>
      </c>
      <c r="K22" s="87" t="str">
        <f aca="false">IF(Liste!I20="","",Liste!I20)</f>
        <v/>
      </c>
      <c r="L22" s="88" t="str">
        <f aca="false">IF(AND(Liste!$Q20&lt;=L$5,Liste!$R20&gt;=Naptár!L$5),$D22,"")</f>
        <v>partner1</v>
      </c>
      <c r="M22" s="88" t="str">
        <f aca="false">IF(AND(Liste!$Q20&lt;=M$5,Liste!$R20&gt;=Naptár!M$5),$D22,"")</f>
        <v>partner1</v>
      </c>
      <c r="N22" s="88" t="str">
        <f aca="false">IF(AND(Liste!$Q20&lt;=N$5,Liste!$R20&gt;=Naptár!N$5),$D22,"")</f>
        <v/>
      </c>
      <c r="O22" s="88" t="str">
        <f aca="false">IF(AND(Liste!$Q20&lt;=O$5,Liste!$R20&gt;=Naptár!O$5),$D22,"")</f>
        <v/>
      </c>
      <c r="P22" s="88" t="str">
        <f aca="false">IF(AND(Liste!$Q20&lt;=P$5,Liste!$R20&gt;=Naptár!P$5),$D22,"")</f>
        <v/>
      </c>
      <c r="Q22" s="88" t="str">
        <f aca="false">IF(AND(Liste!$Q20&lt;=Q$5,Liste!$R20&gt;=Naptár!Q$5),$D22,"")</f>
        <v/>
      </c>
    </row>
    <row r="23" s="92" customFormat="true" ht="12.75" hidden="false" customHeight="false" outlineLevel="0" collapsed="false">
      <c r="A23" s="64" t="n">
        <f aca="false">IF(B23="",0,IF(B22=B23,A22,IF(A22=0,1,0)))</f>
        <v>1</v>
      </c>
      <c r="B23" s="80" t="str">
        <f aca="false">IF(Liste!B21="","",Liste!B21)</f>
        <v>001-007</v>
      </c>
      <c r="C23" s="81" t="str">
        <f aca="false">IF(Liste!C21="","",Liste!C21)</f>
        <v>Termék7</v>
      </c>
      <c r="D23" s="82" t="str">
        <f aca="false">IF(Liste!D21="","",Liste!D21)</f>
        <v>partner2</v>
      </c>
      <c r="E23" s="89" t="n">
        <f aca="false">IF(Liste!E21="","",Liste!E21)</f>
        <v>38035</v>
      </c>
      <c r="F23" s="89" t="n">
        <f aca="false">IF(Liste!F21="","",Liste!F21)</f>
        <v>38048</v>
      </c>
      <c r="G23" s="90" t="e">
        <f aca="false">IF(#REF!="","",#REF!)</f>
        <v>#REF!</v>
      </c>
      <c r="H23" s="91" t="str">
        <f aca="false">IF(Liste!G21="","",Liste!G21)</f>
        <v>Valami megjegyzés</v>
      </c>
      <c r="I23" s="85" t="e">
        <f aca="false">IF(#REF!="","",#REF!)</f>
        <v>#REF!</v>
      </c>
      <c r="J23" s="86" t="str">
        <f aca="false">IF(Liste!H21="","",Liste!H21)</f>
        <v/>
      </c>
      <c r="K23" s="87" t="str">
        <f aca="false">IF(Liste!I21="","",Liste!I21)</f>
        <v/>
      </c>
      <c r="L23" s="88" t="str">
        <f aca="false">IF(AND(Liste!$Q21&lt;=L$5,Liste!$R21&gt;=Naptár!L$5),$D23,"")</f>
        <v/>
      </c>
      <c r="M23" s="88" t="str">
        <f aca="false">IF(AND(Liste!$Q21&lt;=M$5,Liste!$R21&gt;=Naptár!M$5),$D23,"")</f>
        <v>partner2</v>
      </c>
      <c r="N23" s="88" t="str">
        <f aca="false">IF(AND(Liste!$Q21&lt;=N$5,Liste!$R21&gt;=Naptár!N$5),$D23,"")</f>
        <v>partner2</v>
      </c>
      <c r="O23" s="88" t="str">
        <f aca="false">IF(AND(Liste!$Q21&lt;=O$5,Liste!$R21&gt;=Naptár!O$5),$D23,"")</f>
        <v/>
      </c>
      <c r="P23" s="88" t="str">
        <f aca="false">IF(AND(Liste!$Q21&lt;=P$5,Liste!$R21&gt;=Naptár!P$5),$D23,"")</f>
        <v/>
      </c>
      <c r="Q23" s="88" t="str">
        <f aca="false">IF(AND(Liste!$Q21&lt;=Q$5,Liste!$R21&gt;=Naptár!Q$5),$D23,"")</f>
        <v/>
      </c>
    </row>
    <row r="24" s="92" customFormat="true" ht="12.75" hidden="false" customHeight="false" outlineLevel="0" collapsed="false">
      <c r="A24" s="64" t="n">
        <f aca="false">IF(B24="",0,IF(B23=B24,A23,IF(A23=0,1,0)))</f>
        <v>1</v>
      </c>
      <c r="B24" s="80" t="str">
        <f aca="false">IF(Liste!B22="","",Liste!B22)</f>
        <v>001-007</v>
      </c>
      <c r="C24" s="81" t="str">
        <f aca="false">IF(Liste!C22="","",Liste!C22)</f>
        <v>Termék7</v>
      </c>
      <c r="D24" s="82" t="str">
        <f aca="false">IF(Liste!D22="","",Liste!D22)</f>
        <v>partner3</v>
      </c>
      <c r="E24" s="83" t="n">
        <f aca="false">IF(Liste!E22="","",Liste!E22)</f>
        <v>38064</v>
      </c>
      <c r="F24" s="83" t="n">
        <f aca="false">IF(Liste!F22="","",Liste!F22)</f>
        <v>38109</v>
      </c>
      <c r="G24" s="84" t="e">
        <f aca="false">IF(#REF!="","",#REF!)</f>
        <v>#REF!</v>
      </c>
      <c r="H24" s="82" t="str">
        <f aca="false">IF(Liste!G22="","",Liste!G22)</f>
        <v/>
      </c>
      <c r="I24" s="85" t="e">
        <f aca="false">IF(#REF!="","",#REF!)</f>
        <v>#REF!</v>
      </c>
      <c r="J24" s="86" t="str">
        <f aca="false">IF(Liste!H22="","",Liste!H22)</f>
        <v/>
      </c>
      <c r="K24" s="87" t="str">
        <f aca="false">IF(Liste!I22="","",Liste!I22)</f>
        <v/>
      </c>
      <c r="L24" s="88" t="str">
        <f aca="false">IF(AND(Liste!$Q22&lt;=L$5,Liste!$R22&gt;=Naptár!L$5),$D24,"")</f>
        <v/>
      </c>
      <c r="M24" s="88" t="str">
        <f aca="false">IF(AND(Liste!$Q22&lt;=M$5,Liste!$R22&gt;=Naptár!M$5),$D24,"")</f>
        <v/>
      </c>
      <c r="N24" s="88" t="str">
        <f aca="false">IF(AND(Liste!$Q22&lt;=N$5,Liste!$R22&gt;=Naptár!N$5),$D24,"")</f>
        <v>partner3</v>
      </c>
      <c r="O24" s="88" t="str">
        <f aca="false">IF(AND(Liste!$Q22&lt;=O$5,Liste!$R22&gt;=Naptár!O$5),$D24,"")</f>
        <v>partner3</v>
      </c>
      <c r="P24" s="88" t="str">
        <f aca="false">IF(AND(Liste!$Q22&lt;=P$5,Liste!$R22&gt;=Naptár!P$5),$D24,"")</f>
        <v>partner3</v>
      </c>
      <c r="Q24" s="88" t="str">
        <f aca="false">IF(AND(Liste!$Q22&lt;=Q$5,Liste!$R22&gt;=Naptár!Q$5),$D24,"")</f>
        <v/>
      </c>
    </row>
    <row r="25" s="92" customFormat="true" ht="12.75" hidden="false" customHeight="false" outlineLevel="0" collapsed="false">
      <c r="A25" s="64" t="n">
        <f aca="false">IF(B25="",0,IF(B24=B25,A24,IF(A24=0,1,0)))</f>
        <v>0</v>
      </c>
      <c r="B25" s="80" t="str">
        <f aca="false">IF(Liste!B23="","",Liste!B23)</f>
        <v>001-008</v>
      </c>
      <c r="C25" s="81" t="str">
        <f aca="false">IF(Liste!C23="","",Liste!C23)</f>
        <v>Termék8</v>
      </c>
      <c r="D25" s="82" t="str">
        <f aca="false">IF(Liste!D23="","",Liste!D23)</f>
        <v>partner2</v>
      </c>
      <c r="E25" s="89" t="n">
        <f aca="false">IF(Liste!E23="","",Liste!E23)</f>
        <v>38022</v>
      </c>
      <c r="F25" s="89" t="n">
        <f aca="false">IF(Liste!F23="","",Liste!F23)</f>
        <v>38035</v>
      </c>
      <c r="G25" s="90" t="e">
        <f aca="false">IF(#REF!="","",#REF!)</f>
        <v>#REF!</v>
      </c>
      <c r="H25" s="91" t="str">
        <f aca="false">IF(Liste!G23="","",Liste!G23)</f>
        <v/>
      </c>
      <c r="I25" s="85" t="e">
        <f aca="false">IF(#REF!="","",#REF!)</f>
        <v>#REF!</v>
      </c>
      <c r="J25" s="86" t="str">
        <f aca="false">IF(Liste!H23="","",Liste!H23)</f>
        <v>Átfedés</v>
      </c>
      <c r="K25" s="87" t="str">
        <f aca="false">IF(Liste!I23="","",Liste!I23)</f>
        <v/>
      </c>
      <c r="L25" s="88" t="str">
        <f aca="false">IF(AND(Liste!$Q23&lt;=L$5,Liste!$R23&gt;=Naptár!L$5),$D25,"")</f>
        <v/>
      </c>
      <c r="M25" s="88" t="str">
        <f aca="false">IF(AND(Liste!$Q23&lt;=M$5,Liste!$R23&gt;=Naptár!M$5),$D25,"")</f>
        <v>partner2</v>
      </c>
      <c r="N25" s="88" t="str">
        <f aca="false">IF(AND(Liste!$Q23&lt;=N$5,Liste!$R23&gt;=Naptár!N$5),$D25,"")</f>
        <v/>
      </c>
      <c r="O25" s="88" t="str">
        <f aca="false">IF(AND(Liste!$Q23&lt;=O$5,Liste!$R23&gt;=Naptár!O$5),$D25,"")</f>
        <v/>
      </c>
      <c r="P25" s="88" t="str">
        <f aca="false">IF(AND(Liste!$Q23&lt;=P$5,Liste!$R23&gt;=Naptár!P$5),$D25,"")</f>
        <v/>
      </c>
      <c r="Q25" s="88" t="str">
        <f aca="false">IF(AND(Liste!$Q23&lt;=Q$5,Liste!$R23&gt;=Naptár!Q$5),$D25,"")</f>
        <v/>
      </c>
    </row>
    <row r="26" s="92" customFormat="true" ht="12.75" hidden="false" customHeight="false" outlineLevel="0" collapsed="false">
      <c r="A26" s="64" t="n">
        <f aca="false">IF(B26="",0,IF(B25=B26,A25,IF(A25=0,1,0)))</f>
        <v>0</v>
      </c>
      <c r="B26" s="80" t="str">
        <f aca="false">IF(Liste!B24="","",Liste!B24)</f>
        <v>001-008</v>
      </c>
      <c r="C26" s="81" t="str">
        <f aca="false">IF(Liste!C24="","",Liste!C24)</f>
        <v>Termék8</v>
      </c>
      <c r="D26" s="82" t="str">
        <f aca="false">IF(Liste!D24="","",Liste!D24)</f>
        <v>partner2</v>
      </c>
      <c r="E26" s="83" t="n">
        <f aca="false">IF(Liste!E24="","",Liste!E24)</f>
        <v>38077</v>
      </c>
      <c r="F26" s="83" t="n">
        <f aca="false">IF(Liste!F24="","",Liste!F24)</f>
        <v>38090</v>
      </c>
      <c r="G26" s="84" t="e">
        <f aca="false">IF(#REF!="","",#REF!)</f>
        <v>#REF!</v>
      </c>
      <c r="H26" s="82" t="str">
        <f aca="false">IF(Liste!G24="","",Liste!G24)</f>
        <v/>
      </c>
      <c r="I26" s="96" t="e">
        <f aca="false">IF(#REF!="","",#REF!)</f>
        <v>#REF!</v>
      </c>
      <c r="J26" s="86" t="str">
        <f aca="false">IF(Liste!H24="","",Liste!H24)</f>
        <v>Átfedés</v>
      </c>
      <c r="K26" s="87" t="str">
        <f aca="false">IF(Liste!I24="","",Liste!I24)</f>
        <v/>
      </c>
      <c r="L26" s="88" t="str">
        <f aca="false">IF(AND(Liste!$Q24&lt;=L$5,Liste!$R24&gt;=Naptár!L$5),$D26,"")</f>
        <v/>
      </c>
      <c r="M26" s="88" t="str">
        <f aca="false">IF(AND(Liste!$Q24&lt;=M$5,Liste!$R24&gt;=Naptár!M$5),$D26,"")</f>
        <v/>
      </c>
      <c r="N26" s="88" t="str">
        <f aca="false">IF(AND(Liste!$Q24&lt;=N$5,Liste!$R24&gt;=Naptár!N$5),$D26,"")</f>
        <v>partner2</v>
      </c>
      <c r="O26" s="88" t="str">
        <f aca="false">IF(AND(Liste!$Q24&lt;=O$5,Liste!$R24&gt;=Naptár!O$5),$D26,"")</f>
        <v>partner2</v>
      </c>
      <c r="P26" s="88" t="str">
        <f aca="false">IF(AND(Liste!$Q24&lt;=P$5,Liste!$R24&gt;=Naptár!P$5),$D26,"")</f>
        <v/>
      </c>
      <c r="Q26" s="88" t="str">
        <f aca="false">IF(AND(Liste!$Q24&lt;=Q$5,Liste!$R24&gt;=Naptár!Q$5),$D26,"")</f>
        <v/>
      </c>
    </row>
    <row r="27" s="92" customFormat="true" ht="12.75" hidden="false" customHeight="false" outlineLevel="0" collapsed="false">
      <c r="A27" s="64" t="n">
        <f aca="false">IF(B27="",0,IF(B26=B27,A26,IF(A26=0,1,0)))</f>
        <v>0</v>
      </c>
      <c r="B27" s="80" t="str">
        <f aca="false">IF(Liste!B25="","",Liste!B25)</f>
        <v>001-008</v>
      </c>
      <c r="C27" s="81" t="str">
        <f aca="false">IF(Liste!C25="","",Liste!C25)</f>
        <v>Termék8</v>
      </c>
      <c r="D27" s="82" t="str">
        <f aca="false">IF(Liste!D25="","",Liste!D25)</f>
        <v>partner2</v>
      </c>
      <c r="E27" s="89" t="n">
        <f aca="false">IF(Liste!E25="","",Liste!E25)</f>
        <v>38029</v>
      </c>
      <c r="F27" s="89" t="n">
        <f aca="false">IF(Liste!F25="","",Liste!F25)</f>
        <v>38038</v>
      </c>
      <c r="G27" s="90" t="e">
        <f aca="false">IF(#REF!="","",#REF!)</f>
        <v>#REF!</v>
      </c>
      <c r="H27" s="91" t="str">
        <f aca="false">IF(Liste!G25="","",Liste!G25)</f>
        <v/>
      </c>
      <c r="I27" s="85" t="e">
        <f aca="false">IF(#REF!="","",#REF!)</f>
        <v>#REF!</v>
      </c>
      <c r="J27" s="86" t="str">
        <f aca="false">IF(Liste!H25="","",Liste!H25)</f>
        <v>Átfedés</v>
      </c>
      <c r="K27" s="87" t="str">
        <f aca="false">IF(Liste!I25="","",Liste!I25)</f>
        <v/>
      </c>
      <c r="L27" s="88" t="str">
        <f aca="false">IF(AND(Liste!$Q25&lt;=L$5,Liste!$R25&gt;=Naptár!L$5),$D27,"")</f>
        <v/>
      </c>
      <c r="M27" s="88" t="str">
        <f aca="false">IF(AND(Liste!$Q25&lt;=M$5,Liste!$R25&gt;=Naptár!M$5),$D27,"")</f>
        <v>partner2</v>
      </c>
      <c r="N27" s="88" t="str">
        <f aca="false">IF(AND(Liste!$Q25&lt;=N$5,Liste!$R25&gt;=Naptár!N$5),$D27,"")</f>
        <v/>
      </c>
      <c r="O27" s="88" t="str">
        <f aca="false">IF(AND(Liste!$Q25&lt;=O$5,Liste!$R25&gt;=Naptár!O$5),$D27,"")</f>
        <v/>
      </c>
      <c r="P27" s="88" t="str">
        <f aca="false">IF(AND(Liste!$Q25&lt;=P$5,Liste!$R25&gt;=Naptár!P$5),$D27,"")</f>
        <v/>
      </c>
      <c r="Q27" s="88" t="str">
        <f aca="false">IF(AND(Liste!$Q25&lt;=Q$5,Liste!$R25&gt;=Naptár!Q$5),$D27,"")</f>
        <v/>
      </c>
    </row>
    <row r="28" s="92" customFormat="true" ht="12.75" hidden="false" customHeight="false" outlineLevel="0" collapsed="false">
      <c r="A28" s="64" t="n">
        <f aca="false">IF(B28="",0,IF(B27=B28,A27,IF(A27=0,1,0)))</f>
        <v>0</v>
      </c>
      <c r="B28" s="80" t="str">
        <f aca="false">IF(Liste!B26="","",Liste!B26)</f>
        <v>001-008</v>
      </c>
      <c r="C28" s="81" t="str">
        <f aca="false">IF(Liste!C26="","",Liste!C26)</f>
        <v>Termék8</v>
      </c>
      <c r="D28" s="82" t="str">
        <f aca="false">IF(Liste!D26="","",Liste!D26)</f>
        <v>partner2</v>
      </c>
      <c r="E28" s="89" t="n">
        <f aca="false">IF(Liste!E26="","",Liste!E26)</f>
        <v>38063</v>
      </c>
      <c r="F28" s="89" t="n">
        <f aca="false">IF(Liste!F26="","",Liste!F26)</f>
        <v>38104</v>
      </c>
      <c r="G28" s="90" t="e">
        <f aca="false">IF(#REF!="","",#REF!)</f>
        <v>#REF!</v>
      </c>
      <c r="H28" s="91" t="str">
        <f aca="false">IF(Liste!G26="","",Liste!G26)</f>
        <v/>
      </c>
      <c r="I28" s="96" t="e">
        <f aca="false">IF(#REF!="","",#REF!)</f>
        <v>#REF!</v>
      </c>
      <c r="J28" s="86" t="str">
        <f aca="false">IF(Liste!H26="","",Liste!H26)</f>
        <v>Átfedés</v>
      </c>
      <c r="K28" s="87" t="str">
        <f aca="false">IF(Liste!I26="","",Liste!I26)</f>
        <v/>
      </c>
      <c r="L28" s="88" t="str">
        <f aca="false">IF(AND(Liste!$Q26&lt;=L$5,Liste!$R26&gt;=Naptár!L$5),$D28,"")</f>
        <v/>
      </c>
      <c r="M28" s="88" t="str">
        <f aca="false">IF(AND(Liste!$Q26&lt;=M$5,Liste!$R26&gt;=Naptár!M$5),$D28,"")</f>
        <v/>
      </c>
      <c r="N28" s="88" t="str">
        <f aca="false">IF(AND(Liste!$Q26&lt;=N$5,Liste!$R26&gt;=Naptár!N$5),$D28,"")</f>
        <v>partner2</v>
      </c>
      <c r="O28" s="88" t="str">
        <f aca="false">IF(AND(Liste!$Q26&lt;=O$5,Liste!$R26&gt;=Naptár!O$5),$D28,"")</f>
        <v>partner2</v>
      </c>
      <c r="P28" s="88" t="str">
        <f aca="false">IF(AND(Liste!$Q26&lt;=P$5,Liste!$R26&gt;=Naptár!P$5),$D28,"")</f>
        <v/>
      </c>
      <c r="Q28" s="88" t="str">
        <f aca="false">IF(AND(Liste!$Q26&lt;=Q$5,Liste!$R26&gt;=Naptár!Q$5),$D28,"")</f>
        <v/>
      </c>
    </row>
    <row r="29" s="92" customFormat="true" ht="12.75" hidden="false" customHeight="false" outlineLevel="0" collapsed="false">
      <c r="A29" s="64" t="n">
        <f aca="false">IF(B29="",0,IF(B28=B29,A28,IF(A28=0,1,0)))</f>
        <v>1</v>
      </c>
      <c r="B29" s="80" t="str">
        <f aca="false">IF(Liste!B27="","",Liste!B27)</f>
        <v>001-009</v>
      </c>
      <c r="C29" s="81" t="str">
        <f aca="false">IF(Liste!C27="","",Liste!C27)</f>
        <v>Termék9</v>
      </c>
      <c r="D29" s="82" t="str">
        <f aca="false">IF(Liste!D27="","",Liste!D27)</f>
        <v>partner2</v>
      </c>
      <c r="E29" s="89" t="n">
        <f aca="false">IF(Liste!E27="","",Liste!E27)</f>
        <v>38091</v>
      </c>
      <c r="F29" s="89" t="n">
        <f aca="false">IF(Liste!F27="","",Liste!F27)</f>
        <v>38104</v>
      </c>
      <c r="G29" s="90" t="e">
        <f aca="false">IF(#REF!="","",#REF!)</f>
        <v>#REF!</v>
      </c>
      <c r="H29" s="91" t="str">
        <f aca="false">IF(Liste!G27="","",Liste!G27)</f>
        <v>Semmi érdekes</v>
      </c>
      <c r="I29" s="96" t="e">
        <f aca="false">IF(#REF!="","",#REF!)</f>
        <v>#REF!</v>
      </c>
      <c r="J29" s="86" t="str">
        <f aca="false">IF(Liste!H27="","",Liste!H27)</f>
        <v/>
      </c>
      <c r="K29" s="87" t="str">
        <f aca="false">IF(Liste!I27="","",Liste!I27)</f>
        <v/>
      </c>
      <c r="L29" s="88" t="str">
        <f aca="false">IF(AND(Liste!$Q27&lt;=L$5,Liste!$R27&gt;=Naptár!L$5),$D29,"")</f>
        <v/>
      </c>
      <c r="M29" s="88" t="str">
        <f aca="false">IF(AND(Liste!$Q27&lt;=M$5,Liste!$R27&gt;=Naptár!M$5),$D29,"")</f>
        <v/>
      </c>
      <c r="N29" s="88" t="str">
        <f aca="false">IF(AND(Liste!$Q27&lt;=N$5,Liste!$R27&gt;=Naptár!N$5),$D29,"")</f>
        <v/>
      </c>
      <c r="O29" s="88" t="str">
        <f aca="false">IF(AND(Liste!$Q27&lt;=O$5,Liste!$R27&gt;=Naptár!O$5),$D29,"")</f>
        <v>partner2</v>
      </c>
      <c r="P29" s="88" t="str">
        <f aca="false">IF(AND(Liste!$Q27&lt;=P$5,Liste!$R27&gt;=Naptár!P$5),$D29,"")</f>
        <v/>
      </c>
      <c r="Q29" s="88" t="str">
        <f aca="false">IF(AND(Liste!$Q27&lt;=Q$5,Liste!$R27&gt;=Naptár!Q$5),$D29,"")</f>
        <v/>
      </c>
    </row>
    <row r="30" s="92" customFormat="true" ht="12.75" hidden="false" customHeight="false" outlineLevel="0" collapsed="false">
      <c r="A30" s="64" t="n">
        <f aca="false">IF(B30="",0,IF(B29=B30,A29,IF(A29=0,1,0)))</f>
        <v>0</v>
      </c>
      <c r="B30" s="80" t="str">
        <f aca="false">IF(Liste!B28="","",Liste!B28)</f>
        <v>001-010</v>
      </c>
      <c r="C30" s="81" t="str">
        <f aca="false">IF(Liste!C28="","",Liste!C28)</f>
        <v>Termék10</v>
      </c>
      <c r="D30" s="82" t="str">
        <f aca="false">IF(Liste!D28="","",Liste!D28)</f>
        <v>partner3</v>
      </c>
      <c r="E30" s="89" t="n">
        <f aca="false">IF(Liste!E28="","",Liste!E28)</f>
        <v>38036</v>
      </c>
      <c r="F30" s="89" t="n">
        <f aca="false">IF(Liste!F28="","",Liste!F28)</f>
        <v>38049</v>
      </c>
      <c r="G30" s="90" t="e">
        <f aca="false">IF(#REF!="","",#REF!)</f>
        <v>#REF!</v>
      </c>
      <c r="H30" s="91" t="str">
        <f aca="false">IF(Liste!G28="","",Liste!G28)</f>
        <v/>
      </c>
      <c r="I30" s="96" t="e">
        <f aca="false">IF(#REF!="","",#REF!)</f>
        <v>#REF!</v>
      </c>
      <c r="J30" s="86" t="str">
        <f aca="false">IF(Liste!H28="","",Liste!H28)</f>
        <v/>
      </c>
      <c r="K30" s="87" t="str">
        <f aca="false">IF(Liste!I28="","",Liste!I28)</f>
        <v/>
      </c>
      <c r="L30" s="88" t="str">
        <f aca="false">IF(AND(Liste!$Q28&lt;=L$5,Liste!$R28&gt;=Naptár!L$5),$D30,"")</f>
        <v/>
      </c>
      <c r="M30" s="88" t="str">
        <f aca="false">IF(AND(Liste!$Q28&lt;=M$5,Liste!$R28&gt;=Naptár!M$5),$D30,"")</f>
        <v>partner3</v>
      </c>
      <c r="N30" s="88" t="str">
        <f aca="false">IF(AND(Liste!$Q28&lt;=N$5,Liste!$R28&gt;=Naptár!N$5),$D30,"")</f>
        <v>partner3</v>
      </c>
      <c r="O30" s="88" t="str">
        <f aca="false">IF(AND(Liste!$Q28&lt;=O$5,Liste!$R28&gt;=Naptár!O$5),$D30,"")</f>
        <v/>
      </c>
      <c r="P30" s="88" t="str">
        <f aca="false">IF(AND(Liste!$Q28&lt;=P$5,Liste!$R28&gt;=Naptár!P$5),$D30,"")</f>
        <v/>
      </c>
      <c r="Q30" s="88" t="str">
        <f aca="false">IF(AND(Liste!$Q28&lt;=Q$5,Liste!$R28&gt;=Naptár!Q$5),$D30,"")</f>
        <v/>
      </c>
    </row>
    <row r="31" s="92" customFormat="true" ht="12.75" hidden="false" customHeight="false" outlineLevel="0" collapsed="false">
      <c r="A31" s="64" t="n">
        <f aca="false">IF(B31="",0,IF(B30=B31,A30,IF(A30=0,1,0)))</f>
        <v>1</v>
      </c>
      <c r="B31" s="80" t="str">
        <f aca="false">IF(Liste!B29="","",Liste!B29)</f>
        <v>001-011</v>
      </c>
      <c r="C31" s="81" t="str">
        <f aca="false">IF(Liste!C29="","",Liste!C29)</f>
        <v>Termék11</v>
      </c>
      <c r="D31" s="82" t="str">
        <f aca="false">IF(Liste!D29="","",Liste!D29)</f>
        <v>partner3</v>
      </c>
      <c r="E31" s="89" t="n">
        <f aca="false">IF(Liste!E29="","",Liste!E29)</f>
        <v>37995</v>
      </c>
      <c r="F31" s="89" t="n">
        <f aca="false">IF(Liste!F29="","",Liste!F29)</f>
        <v>38025</v>
      </c>
      <c r="G31" s="90" t="e">
        <f aca="false">IF(#REF!="","",#REF!)</f>
        <v>#REF!</v>
      </c>
      <c r="H31" s="91" t="str">
        <f aca="false">IF(Liste!G29="","",Liste!G29)</f>
        <v/>
      </c>
      <c r="I31" s="96" t="e">
        <f aca="false">IF(#REF!="","",#REF!)</f>
        <v>#REF!</v>
      </c>
      <c r="J31" s="86" t="str">
        <f aca="false">IF(Liste!H29="","",Liste!H29)</f>
        <v/>
      </c>
      <c r="K31" s="87" t="str">
        <f aca="false">IF(Liste!I29="","",Liste!I29)</f>
        <v/>
      </c>
      <c r="L31" s="88" t="str">
        <f aca="false">IF(AND(Liste!$Q29&lt;=L$5,Liste!$R29&gt;=Naptár!L$5),$D31,"")</f>
        <v>partner3</v>
      </c>
      <c r="M31" s="88" t="str">
        <f aca="false">IF(AND(Liste!$Q29&lt;=M$5,Liste!$R29&gt;=Naptár!M$5),$D31,"")</f>
        <v>partner3</v>
      </c>
      <c r="N31" s="88" t="str">
        <f aca="false">IF(AND(Liste!$Q29&lt;=N$5,Liste!$R29&gt;=Naptár!N$5),$D31,"")</f>
        <v/>
      </c>
      <c r="O31" s="88" t="str">
        <f aca="false">IF(AND(Liste!$Q29&lt;=O$5,Liste!$R29&gt;=Naptár!O$5),$D31,"")</f>
        <v/>
      </c>
      <c r="P31" s="88" t="str">
        <f aca="false">IF(AND(Liste!$Q29&lt;=P$5,Liste!$R29&gt;=Naptár!P$5),$D31,"")</f>
        <v/>
      </c>
      <c r="Q31" s="88" t="str">
        <f aca="false">IF(AND(Liste!$Q29&lt;=Q$5,Liste!$R29&gt;=Naptár!Q$5),$D31,"")</f>
        <v/>
      </c>
    </row>
    <row r="32" s="92" customFormat="true" ht="12.75" hidden="false" customHeight="false" outlineLevel="0" collapsed="false">
      <c r="A32" s="64" t="n">
        <f aca="false">IF(B32="",0,IF(B31=B32,A31,IF(A31=0,1,0)))</f>
        <v>0</v>
      </c>
      <c r="B32" s="80" t="str">
        <f aca="false">IF(Liste!B30="","",Liste!B30)</f>
        <v>001-012</v>
      </c>
      <c r="C32" s="81" t="str">
        <f aca="false">IF(Liste!C30="","",Liste!C30)</f>
        <v>Termék12</v>
      </c>
      <c r="D32" s="82" t="str">
        <f aca="false">IF(Liste!D30="","",Liste!D30)</f>
        <v>partner3</v>
      </c>
      <c r="E32" s="89" t="n">
        <f aca="false">IF(Liste!E30="","",Liste!E30)</f>
        <v>38035</v>
      </c>
      <c r="F32" s="89" t="n">
        <f aca="false">IF(Liste!F30="","",Liste!F30)</f>
        <v>38048</v>
      </c>
      <c r="G32" s="90" t="e">
        <f aca="false">IF(#REF!="","",#REF!)</f>
        <v>#REF!</v>
      </c>
      <c r="H32" s="91" t="str">
        <f aca="false">IF(Liste!G30="","",Liste!G30)</f>
        <v/>
      </c>
      <c r="I32" s="96" t="e">
        <f aca="false">IF(#REF!="","",#REF!)</f>
        <v>#REF!</v>
      </c>
      <c r="J32" s="86" t="str">
        <f aca="false">IF(Liste!H30="","",Liste!H30)</f>
        <v>Átfedés</v>
      </c>
      <c r="K32" s="87" t="str">
        <f aca="false">IF(Liste!I30="","",Liste!I30)</f>
        <v/>
      </c>
      <c r="L32" s="88" t="str">
        <f aca="false">IF(AND(Liste!$Q30&lt;=L$5,Liste!$R30&gt;=Naptár!L$5),$D32,"")</f>
        <v/>
      </c>
      <c r="M32" s="88" t="str">
        <f aca="false">IF(AND(Liste!$Q30&lt;=M$5,Liste!$R30&gt;=Naptár!M$5),$D32,"")</f>
        <v>partner3</v>
      </c>
      <c r="N32" s="88" t="str">
        <f aca="false">IF(AND(Liste!$Q30&lt;=N$5,Liste!$R30&gt;=Naptár!N$5),$D32,"")</f>
        <v>partner3</v>
      </c>
      <c r="O32" s="88" t="str">
        <f aca="false">IF(AND(Liste!$Q30&lt;=O$5,Liste!$R30&gt;=Naptár!O$5),$D32,"")</f>
        <v/>
      </c>
      <c r="P32" s="88" t="str">
        <f aca="false">IF(AND(Liste!$Q30&lt;=P$5,Liste!$R30&gt;=Naptár!P$5),$D32,"")</f>
        <v/>
      </c>
      <c r="Q32" s="88" t="str">
        <f aca="false">IF(AND(Liste!$Q30&lt;=Q$5,Liste!$R30&gt;=Naptár!Q$5),$D32,"")</f>
        <v/>
      </c>
    </row>
    <row r="33" s="92" customFormat="true" ht="12.75" hidden="false" customHeight="false" outlineLevel="0" collapsed="false">
      <c r="A33" s="64" t="n">
        <f aca="false">IF(B33="",0,IF(B32=B33,A32,IF(A32=0,1,0)))</f>
        <v>0</v>
      </c>
      <c r="B33" s="80" t="str">
        <f aca="false">IF(Liste!B31="","",Liste!B31)</f>
        <v>001-012</v>
      </c>
      <c r="C33" s="81" t="str">
        <f aca="false">IF(Liste!C31="","",Liste!C31)</f>
        <v>Termék12</v>
      </c>
      <c r="D33" s="82" t="str">
        <f aca="false">IF(Liste!D31="","",Liste!D31)</f>
        <v>partner3</v>
      </c>
      <c r="E33" s="89" t="n">
        <f aca="false">IF(Liste!E31="","",Liste!E31)</f>
        <v>38315</v>
      </c>
      <c r="F33" s="89" t="n">
        <f aca="false">IF(Liste!F31="","",Liste!F31)</f>
        <v>38345</v>
      </c>
      <c r="G33" s="90" t="e">
        <f aca="false">IF(#REF!="","",#REF!)</f>
        <v>#REF!</v>
      </c>
      <c r="H33" s="91" t="str">
        <f aca="false">IF(Liste!G31="","",Liste!G31)</f>
        <v/>
      </c>
      <c r="I33" s="96" t="e">
        <f aca="false">IF(#REF!="","",#REF!)</f>
        <v>#REF!</v>
      </c>
      <c r="J33" s="86" t="str">
        <f aca="false">IF(Liste!H31="","",Liste!H31)</f>
        <v/>
      </c>
      <c r="K33" s="87" t="str">
        <f aca="false">IF(Liste!I31="","",Liste!I31)</f>
        <v/>
      </c>
      <c r="L33" s="88" t="str">
        <f aca="false">IF(AND(Liste!$Q31&lt;=L$5,Liste!$R31&gt;=Naptár!L$5),$D33,"")</f>
        <v/>
      </c>
      <c r="M33" s="88" t="str">
        <f aca="false">IF(AND(Liste!$Q31&lt;=M$5,Liste!$R31&gt;=Naptár!M$5),$D33,"")</f>
        <v/>
      </c>
      <c r="N33" s="88" t="str">
        <f aca="false">IF(AND(Liste!$Q31&lt;=N$5,Liste!$R31&gt;=Naptár!N$5),$D33,"")</f>
        <v/>
      </c>
      <c r="O33" s="88" t="str">
        <f aca="false">IF(AND(Liste!$Q31&lt;=O$5,Liste!$R31&gt;=Naptár!O$5),$D33,"")</f>
        <v/>
      </c>
      <c r="P33" s="88" t="str">
        <f aca="false">IF(AND(Liste!$Q31&lt;=P$5,Liste!$R31&gt;=Naptár!P$5),$D33,"")</f>
        <v/>
      </c>
      <c r="Q33" s="88" t="str">
        <f aca="false">IF(AND(Liste!$Q31&lt;=Q$5,Liste!$R31&gt;=Naptár!Q$5),$D33,"")</f>
        <v/>
      </c>
    </row>
    <row r="34" s="92" customFormat="true" ht="12.75" hidden="false" customHeight="false" outlineLevel="0" collapsed="false">
      <c r="A34" s="64" t="n">
        <f aca="false">IF(B34="",0,IF(B33=B34,A33,IF(A33=0,1,0)))</f>
        <v>0</v>
      </c>
      <c r="B34" s="80" t="str">
        <f aca="false">IF(Liste!B32="","",Liste!B32)</f>
        <v>001-012</v>
      </c>
      <c r="C34" s="81" t="str">
        <f aca="false">IF(Liste!C32="","",Liste!C32)</f>
        <v>Termék12</v>
      </c>
      <c r="D34" s="82" t="str">
        <f aca="false">IF(Liste!D32="","",Liste!D32)</f>
        <v>partner3</v>
      </c>
      <c r="E34" s="89" t="n">
        <f aca="false">IF(Liste!E32="","",Liste!E32)</f>
        <v>38259</v>
      </c>
      <c r="F34" s="89" t="n">
        <f aca="false">IF(Liste!F32="","",Liste!F32)</f>
        <v>38284</v>
      </c>
      <c r="G34" s="90" t="e">
        <f aca="false">IF(#REF!="","",#REF!)</f>
        <v>#REF!</v>
      </c>
      <c r="H34" s="91" t="str">
        <f aca="false">IF(Liste!G32="","",Liste!G32)</f>
        <v/>
      </c>
      <c r="I34" s="96" t="e">
        <f aca="false">IF(#REF!="","",#REF!)</f>
        <v>#REF!</v>
      </c>
      <c r="J34" s="86" t="str">
        <f aca="false">IF(Liste!H32="","",Liste!H32)</f>
        <v>Átfedés</v>
      </c>
      <c r="K34" s="87" t="str">
        <f aca="false">IF(Liste!I32="","",Liste!I32)</f>
        <v>Ismétlődés</v>
      </c>
      <c r="L34" s="88" t="str">
        <f aca="false">IF(AND(Liste!$Q32&lt;=L$5,Liste!$R32&gt;=Naptár!L$5),$D34,"")</f>
        <v/>
      </c>
      <c r="M34" s="88" t="str">
        <f aca="false">IF(AND(Liste!$Q32&lt;=M$5,Liste!$R32&gt;=Naptár!M$5),$D34,"")</f>
        <v/>
      </c>
      <c r="N34" s="88" t="str">
        <f aca="false">IF(AND(Liste!$Q32&lt;=N$5,Liste!$R32&gt;=Naptár!N$5),$D34,"")</f>
        <v/>
      </c>
      <c r="O34" s="88" t="str">
        <f aca="false">IF(AND(Liste!$Q32&lt;=O$5,Liste!$R32&gt;=Naptár!O$5),$D34,"")</f>
        <v/>
      </c>
      <c r="P34" s="88" t="str">
        <f aca="false">IF(AND(Liste!$Q32&lt;=P$5,Liste!$R32&gt;=Naptár!P$5),$D34,"")</f>
        <v/>
      </c>
      <c r="Q34" s="88" t="str">
        <f aca="false">IF(AND(Liste!$Q32&lt;=Q$5,Liste!$R32&gt;=Naptár!Q$5),$D34,"")</f>
        <v/>
      </c>
    </row>
    <row r="35" s="92" customFormat="true" ht="12.75" hidden="false" customHeight="false" outlineLevel="0" collapsed="false">
      <c r="A35" s="64" t="n">
        <f aca="false">IF(B35="",0,IF(B34=B35,A34,IF(A34=0,1,0)))</f>
        <v>0</v>
      </c>
      <c r="B35" s="80" t="str">
        <f aca="false">IF(Liste!B33="","",Liste!B33)</f>
        <v>001-012</v>
      </c>
      <c r="C35" s="81" t="str">
        <f aca="false">IF(Liste!C33="","",Liste!C33)</f>
        <v>Termék12</v>
      </c>
      <c r="D35" s="82" t="str">
        <f aca="false">IF(Liste!D33="","",Liste!D33)</f>
        <v>partner3</v>
      </c>
      <c r="E35" s="89" t="n">
        <f aca="false">IF(Liste!E33="","",Liste!E33)</f>
        <v>38259</v>
      </c>
      <c r="F35" s="89" t="n">
        <f aca="false">IF(Liste!F33="","",Liste!F33)</f>
        <v>38284</v>
      </c>
      <c r="G35" s="90" t="e">
        <f aca="false">IF(#REF!="","",#REF!)</f>
        <v>#REF!</v>
      </c>
      <c r="H35" s="91" t="str">
        <f aca="false">IF(Liste!G33="","",Liste!G33)</f>
        <v/>
      </c>
      <c r="I35" s="96" t="e">
        <f aca="false">IF(#REF!="","",#REF!)</f>
        <v>#REF!</v>
      </c>
      <c r="J35" s="86" t="str">
        <f aca="false">IF(Liste!H33="","",Liste!H33)</f>
        <v>Átfedés</v>
      </c>
      <c r="K35" s="87" t="str">
        <f aca="false">IF(Liste!I33="","",Liste!I33)</f>
        <v>Ismétlődés</v>
      </c>
      <c r="L35" s="88" t="str">
        <f aca="false">IF(AND(Liste!$Q33&lt;=L$5,Liste!$R33&gt;=Naptár!L$5),$D35,"")</f>
        <v/>
      </c>
      <c r="M35" s="88" t="str">
        <f aca="false">IF(AND(Liste!$Q33&lt;=M$5,Liste!$R33&gt;=Naptár!M$5),$D35,"")</f>
        <v/>
      </c>
      <c r="N35" s="88" t="str">
        <f aca="false">IF(AND(Liste!$Q33&lt;=N$5,Liste!$R33&gt;=Naptár!N$5),$D35,"")</f>
        <v/>
      </c>
      <c r="O35" s="88" t="str">
        <f aca="false">IF(AND(Liste!$Q33&lt;=O$5,Liste!$R33&gt;=Naptár!O$5),$D35,"")</f>
        <v/>
      </c>
      <c r="P35" s="88" t="str">
        <f aca="false">IF(AND(Liste!$Q33&lt;=P$5,Liste!$R33&gt;=Naptár!P$5),$D35,"")</f>
        <v/>
      </c>
      <c r="Q35" s="88" t="str">
        <f aca="false">IF(AND(Liste!$Q33&lt;=Q$5,Liste!$R33&gt;=Naptár!Q$5),$D35,"")</f>
        <v/>
      </c>
    </row>
    <row r="36" s="92" customFormat="true" ht="12.75" hidden="false" customHeight="false" outlineLevel="0" collapsed="false">
      <c r="A36" s="64" t="n">
        <f aca="false">IF(B36="",0,IF(B35=B36,A35,IF(A35=0,1,0)))</f>
        <v>0</v>
      </c>
      <c r="B36" s="80" t="str">
        <f aca="false">IF(Liste!B34="","",Liste!B34)</f>
        <v>001-012</v>
      </c>
      <c r="C36" s="81" t="str">
        <f aca="false">IF(Liste!C34="","",Liste!C34)</f>
        <v>Termék12</v>
      </c>
      <c r="D36" s="82" t="str">
        <f aca="false">IF(Liste!D34="","",Liste!D34)</f>
        <v>partner1</v>
      </c>
      <c r="E36" s="89" t="n">
        <f aca="false">IF(Liste!E34="","",Liste!E34)</f>
        <v>38029</v>
      </c>
      <c r="F36" s="89" t="n">
        <f aca="false">IF(Liste!F34="","",Liste!F34)</f>
        <v>38038</v>
      </c>
      <c r="G36" s="90" t="e">
        <f aca="false">IF(#REF!="","",#REF!)</f>
        <v>#REF!</v>
      </c>
      <c r="H36" s="91" t="str">
        <f aca="false">IF(Liste!G34="","",Liste!G34)</f>
        <v/>
      </c>
      <c r="I36" s="96" t="e">
        <f aca="false">IF(#REF!="","",#REF!)</f>
        <v>#REF!</v>
      </c>
      <c r="J36" s="86" t="str">
        <f aca="false">IF(Liste!H34="","",Liste!H34)</f>
        <v>Átfedés</v>
      </c>
      <c r="K36" s="87" t="str">
        <f aca="false">IF(Liste!I34="","",Liste!I34)</f>
        <v/>
      </c>
      <c r="L36" s="88" t="str">
        <f aca="false">IF(AND(Liste!$Q34&lt;=L$5,Liste!$R34&gt;=Naptár!L$5),$D36,"")</f>
        <v/>
      </c>
      <c r="M36" s="88" t="str">
        <f aca="false">IF(AND(Liste!$Q34&lt;=M$5,Liste!$R34&gt;=Naptár!M$5),$D36,"")</f>
        <v>partner1</v>
      </c>
      <c r="N36" s="88" t="str">
        <f aca="false">IF(AND(Liste!$Q34&lt;=N$5,Liste!$R34&gt;=Naptár!N$5),$D36,"")</f>
        <v/>
      </c>
      <c r="O36" s="88" t="str">
        <f aca="false">IF(AND(Liste!$Q34&lt;=O$5,Liste!$R34&gt;=Naptár!O$5),$D36,"")</f>
        <v/>
      </c>
      <c r="P36" s="88" t="str">
        <f aca="false">IF(AND(Liste!$Q34&lt;=P$5,Liste!$R34&gt;=Naptár!P$5),$D36,"")</f>
        <v/>
      </c>
      <c r="Q36" s="88" t="str">
        <f aca="false">IF(AND(Liste!$Q34&lt;=Q$5,Liste!$R34&gt;=Naptár!Q$5),$D36,"")</f>
        <v/>
      </c>
    </row>
    <row r="37" s="92" customFormat="true" ht="12.75" hidden="false" customHeight="false" outlineLevel="0" collapsed="false">
      <c r="A37" s="64" t="n">
        <f aca="false">IF(B37="",0,IF(B36=B37,A36,IF(A36=0,1,0)))</f>
        <v>0</v>
      </c>
      <c r="B37" s="80" t="str">
        <f aca="false">IF(Liste!B35="","",Liste!B35)</f>
        <v>001-012</v>
      </c>
      <c r="C37" s="81" t="str">
        <f aca="false">IF(Liste!C35="","",Liste!C35)</f>
        <v>Termék12</v>
      </c>
      <c r="D37" s="82" t="str">
        <f aca="false">IF(Liste!D35="","",Liste!D35)</f>
        <v>partner3</v>
      </c>
      <c r="E37" s="89" t="n">
        <f aca="false">IF(Liste!E35="","",Liste!E35)</f>
        <v>38168</v>
      </c>
      <c r="F37" s="89" t="n">
        <f aca="false">IF(Liste!F35="","",Liste!F35)</f>
        <v>38179</v>
      </c>
      <c r="G37" s="90" t="e">
        <f aca="false">IF(#REF!="","",#REF!)</f>
        <v>#REF!</v>
      </c>
      <c r="H37" s="91" t="str">
        <f aca="false">IF(Liste!G35="","",Liste!G35)</f>
        <v/>
      </c>
      <c r="I37" s="96" t="e">
        <f aca="false">IF(#REF!="","",#REF!)</f>
        <v>#REF!</v>
      </c>
      <c r="J37" s="86" t="str">
        <f aca="false">IF(Liste!H35="","",Liste!H35)</f>
        <v/>
      </c>
      <c r="K37" s="87" t="str">
        <f aca="false">IF(Liste!I35="","",Liste!I35)</f>
        <v/>
      </c>
      <c r="L37" s="88" t="str">
        <f aca="false">IF(AND(Liste!$Q35&lt;=L$5,Liste!$R35&gt;=Naptár!L$5),$D37,"")</f>
        <v/>
      </c>
      <c r="M37" s="88" t="str">
        <f aca="false">IF(AND(Liste!$Q35&lt;=M$5,Liste!$R35&gt;=Naptár!M$5),$D37,"")</f>
        <v/>
      </c>
      <c r="N37" s="88" t="str">
        <f aca="false">IF(AND(Liste!$Q35&lt;=N$5,Liste!$R35&gt;=Naptár!N$5),$D37,"")</f>
        <v/>
      </c>
      <c r="O37" s="88" t="str">
        <f aca="false">IF(AND(Liste!$Q35&lt;=O$5,Liste!$R35&gt;=Naptár!O$5),$D37,"")</f>
        <v/>
      </c>
      <c r="P37" s="88" t="str">
        <f aca="false">IF(AND(Liste!$Q35&lt;=P$5,Liste!$R35&gt;=Naptár!P$5),$D37,"")</f>
        <v/>
      </c>
      <c r="Q37" s="88" t="str">
        <f aca="false">IF(AND(Liste!$Q35&lt;=Q$5,Liste!$R35&gt;=Naptár!Q$5),$D37,"")</f>
        <v>partner3</v>
      </c>
    </row>
    <row r="38" s="92" customFormat="true" ht="12.75" hidden="false" customHeight="false" outlineLevel="0" collapsed="false">
      <c r="A38" s="64" t="n">
        <f aca="false">IF(B38="",0,IF(B37=B38,A37,IF(A37=0,1,0)))</f>
        <v>1</v>
      </c>
      <c r="B38" s="80" t="str">
        <f aca="false">IF(Liste!B36="","",Liste!B36)</f>
        <v>001-013</v>
      </c>
      <c r="C38" s="81" t="str">
        <f aca="false">IF(Liste!C36="","",Liste!C36)</f>
        <v>Termék13</v>
      </c>
      <c r="D38" s="82" t="str">
        <f aca="false">IF(Liste!D36="","",Liste!D36)</f>
        <v>partner1</v>
      </c>
      <c r="E38" s="89" t="n">
        <f aca="false">IF(Liste!E36="","",Liste!E36)</f>
        <v>38029</v>
      </c>
      <c r="F38" s="89" t="n">
        <f aca="false">IF(Liste!F36="","",Liste!F36)</f>
        <v>38038</v>
      </c>
      <c r="G38" s="90" t="e">
        <f aca="false">IF(#REF!="","",#REF!)</f>
        <v>#REF!</v>
      </c>
      <c r="H38" s="91" t="str">
        <f aca="false">IF(Liste!G36="","",Liste!G36)</f>
        <v/>
      </c>
      <c r="I38" s="96" t="e">
        <f aca="false">IF(#REF!="","",#REF!)</f>
        <v>#REF!</v>
      </c>
      <c r="J38" s="86" t="str">
        <f aca="false">IF(Liste!H36="","",Liste!H36)</f>
        <v>Átfedés</v>
      </c>
      <c r="K38" s="87" t="str">
        <f aca="false">IF(Liste!I36="","",Liste!I36)</f>
        <v/>
      </c>
      <c r="L38" s="88" t="str">
        <f aca="false">IF(AND(Liste!$Q36&lt;=L$5,Liste!$R36&gt;=Naptár!L$5),$D38,"")</f>
        <v/>
      </c>
      <c r="M38" s="88" t="str">
        <f aca="false">IF(AND(Liste!$Q36&lt;=M$5,Liste!$R36&gt;=Naptár!M$5),$D38,"")</f>
        <v>partner1</v>
      </c>
      <c r="N38" s="88" t="str">
        <f aca="false">IF(AND(Liste!$Q36&lt;=N$5,Liste!$R36&gt;=Naptár!N$5),$D38,"")</f>
        <v/>
      </c>
      <c r="O38" s="88" t="str">
        <f aca="false">IF(AND(Liste!$Q36&lt;=O$5,Liste!$R36&gt;=Naptár!O$5),$D38,"")</f>
        <v/>
      </c>
      <c r="P38" s="88" t="str">
        <f aca="false">IF(AND(Liste!$Q36&lt;=P$5,Liste!$R36&gt;=Naptár!P$5),$D38,"")</f>
        <v/>
      </c>
      <c r="Q38" s="88" t="str">
        <f aca="false">IF(AND(Liste!$Q36&lt;=Q$5,Liste!$R36&gt;=Naptár!Q$5),$D38,"")</f>
        <v/>
      </c>
    </row>
    <row r="39" s="92" customFormat="true" ht="12.75" hidden="false" customHeight="false" outlineLevel="0" collapsed="false">
      <c r="A39" s="64" t="n">
        <f aca="false">IF(B39="",0,IF(B38=B39,A38,IF(A38=0,1,0)))</f>
        <v>1</v>
      </c>
      <c r="B39" s="80" t="str">
        <f aca="false">IF(Liste!B37="","",Liste!B37)</f>
        <v>001-013</v>
      </c>
      <c r="C39" s="81" t="str">
        <f aca="false">IF(Liste!C37="","",Liste!C37)</f>
        <v>Termék13</v>
      </c>
      <c r="D39" s="82" t="str">
        <f aca="false">IF(Liste!D37="","",Liste!D37)</f>
        <v>partner3</v>
      </c>
      <c r="E39" s="89" t="n">
        <f aca="false">IF(Liste!E37="","",Liste!E37)</f>
        <v>38063</v>
      </c>
      <c r="F39" s="89" t="n">
        <f aca="false">IF(Liste!F37="","",Liste!F37)</f>
        <v>38104</v>
      </c>
      <c r="G39" s="90" t="e">
        <f aca="false">IF(#REF!="","",#REF!)</f>
        <v>#REF!</v>
      </c>
      <c r="H39" s="91" t="str">
        <f aca="false">IF(Liste!G37="","",Liste!G37)</f>
        <v/>
      </c>
      <c r="I39" s="96" t="e">
        <f aca="false">IF(#REF!="","",#REF!)</f>
        <v>#REF!</v>
      </c>
      <c r="J39" s="86" t="str">
        <f aca="false">IF(Liste!H37="","",Liste!H37)</f>
        <v>Átfedés</v>
      </c>
      <c r="K39" s="87" t="str">
        <f aca="false">IF(Liste!I37="","",Liste!I37)</f>
        <v/>
      </c>
      <c r="L39" s="88" t="str">
        <f aca="false">IF(AND(Liste!$Q37&lt;=L$5,Liste!$R37&gt;=Naptár!L$5),$D39,"")</f>
        <v/>
      </c>
      <c r="M39" s="88" t="str">
        <f aca="false">IF(AND(Liste!$Q37&lt;=M$5,Liste!$R37&gt;=Naptár!M$5),$D39,"")</f>
        <v/>
      </c>
      <c r="N39" s="88" t="str">
        <f aca="false">IF(AND(Liste!$Q37&lt;=N$5,Liste!$R37&gt;=Naptár!N$5),$D39,"")</f>
        <v>partner3</v>
      </c>
      <c r="O39" s="88" t="str">
        <f aca="false">IF(AND(Liste!$Q37&lt;=O$5,Liste!$R37&gt;=Naptár!O$5),$D39,"")</f>
        <v>partner3</v>
      </c>
      <c r="P39" s="88" t="str">
        <f aca="false">IF(AND(Liste!$Q37&lt;=P$5,Liste!$R37&gt;=Naptár!P$5),$D39,"")</f>
        <v/>
      </c>
      <c r="Q39" s="88" t="str">
        <f aca="false">IF(AND(Liste!$Q37&lt;=Q$5,Liste!$R37&gt;=Naptár!Q$5),$D39,"")</f>
        <v/>
      </c>
    </row>
    <row r="40" s="92" customFormat="true" ht="12.75" hidden="false" customHeight="false" outlineLevel="0" collapsed="false">
      <c r="A40" s="64" t="n">
        <f aca="false">IF(B40="",0,IF(B39=B40,A39,IF(A39=0,1,0)))</f>
        <v>1</v>
      </c>
      <c r="B40" s="80" t="str">
        <f aca="false">IF(Liste!B38="","",Liste!B38)</f>
        <v>001-013</v>
      </c>
      <c r="C40" s="81" t="str">
        <f aca="false">IF(Liste!C38="","",Liste!C38)</f>
        <v>Termék13</v>
      </c>
      <c r="D40" s="82" t="str">
        <f aca="false">IF(Liste!D38="","",Liste!D38)</f>
        <v>partner2</v>
      </c>
      <c r="E40" s="89" t="n">
        <f aca="false">IF(Liste!E38="","",Liste!E38)</f>
        <v>38091</v>
      </c>
      <c r="F40" s="89" t="n">
        <f aca="false">IF(Liste!F38="","",Liste!F38)</f>
        <v>38104</v>
      </c>
      <c r="G40" s="90" t="e">
        <f aca="false">IF(#REF!="","",#REF!)</f>
        <v>#REF!</v>
      </c>
      <c r="H40" s="91" t="str">
        <f aca="false">IF(Liste!G38="","",Liste!G38)</f>
        <v/>
      </c>
      <c r="I40" s="96" t="e">
        <f aca="false">IF(#REF!="","",#REF!)</f>
        <v>#REF!</v>
      </c>
      <c r="J40" s="86" t="str">
        <f aca="false">IF(Liste!H38="","",Liste!H38)</f>
        <v>Átfedés</v>
      </c>
      <c r="K40" s="87" t="str">
        <f aca="false">IF(Liste!I38="","",Liste!I38)</f>
        <v/>
      </c>
      <c r="L40" s="88" t="str">
        <f aca="false">IF(AND(Liste!$Q38&lt;=L$5,Liste!$R38&gt;=Naptár!L$5),$D40,"")</f>
        <v/>
      </c>
      <c r="M40" s="88" t="str">
        <f aca="false">IF(AND(Liste!$Q38&lt;=M$5,Liste!$R38&gt;=Naptár!M$5),$D40,"")</f>
        <v/>
      </c>
      <c r="N40" s="88" t="str">
        <f aca="false">IF(AND(Liste!$Q38&lt;=N$5,Liste!$R38&gt;=Naptár!N$5),$D40,"")</f>
        <v/>
      </c>
      <c r="O40" s="88" t="str">
        <f aca="false">IF(AND(Liste!$Q38&lt;=O$5,Liste!$R38&gt;=Naptár!O$5),$D40,"")</f>
        <v>partner2</v>
      </c>
      <c r="P40" s="88" t="str">
        <f aca="false">IF(AND(Liste!$Q38&lt;=P$5,Liste!$R38&gt;=Naptár!P$5),$D40,"")</f>
        <v/>
      </c>
      <c r="Q40" s="88" t="str">
        <f aca="false">IF(AND(Liste!$Q38&lt;=Q$5,Liste!$R38&gt;=Naptár!Q$5),$D40,"")</f>
        <v/>
      </c>
    </row>
    <row r="41" s="92" customFormat="true" ht="12.75" hidden="false" customHeight="false" outlineLevel="0" collapsed="false">
      <c r="A41" s="64" t="n">
        <f aca="false">IF(B41="",0,IF(B40=B41,A40,IF(A40=0,1,0)))</f>
        <v>1</v>
      </c>
      <c r="B41" s="80" t="str">
        <f aca="false">IF(Liste!B39="","",Liste!B39)</f>
        <v>001-013</v>
      </c>
      <c r="C41" s="81" t="str">
        <f aca="false">IF(Liste!C39="","",Liste!C39)</f>
        <v>Termék13</v>
      </c>
      <c r="D41" s="82" t="str">
        <f aca="false">IF(Liste!D39="","",Liste!D39)</f>
        <v>partner2</v>
      </c>
      <c r="E41" s="89" t="n">
        <f aca="false">IF(Liste!E39="","",Liste!E39)</f>
        <v>38036</v>
      </c>
      <c r="F41" s="89" t="n">
        <f aca="false">IF(Liste!F39="","",Liste!F39)</f>
        <v>38049</v>
      </c>
      <c r="G41" s="90" t="e">
        <f aca="false">IF(#REF!="","",#REF!)</f>
        <v>#REF!</v>
      </c>
      <c r="H41" s="91" t="str">
        <f aca="false">IF(Liste!G39="","",Liste!G39)</f>
        <v/>
      </c>
      <c r="I41" s="96" t="e">
        <f aca="false">IF(#REF!="","",#REF!)</f>
        <v>#REF!</v>
      </c>
      <c r="J41" s="86" t="str">
        <f aca="false">IF(Liste!H39="","",Liste!H39)</f>
        <v>Átfedés</v>
      </c>
      <c r="K41" s="87" t="str">
        <f aca="false">IF(Liste!I39="","",Liste!I39)</f>
        <v/>
      </c>
      <c r="L41" s="88" t="str">
        <f aca="false">IF(AND(Liste!$Q39&lt;=L$5,Liste!$R39&gt;=Naptár!L$5),$D41,"")</f>
        <v/>
      </c>
      <c r="M41" s="88" t="str">
        <f aca="false">IF(AND(Liste!$Q39&lt;=M$5,Liste!$R39&gt;=Naptár!M$5),$D41,"")</f>
        <v>partner2</v>
      </c>
      <c r="N41" s="88" t="str">
        <f aca="false">IF(AND(Liste!$Q39&lt;=N$5,Liste!$R39&gt;=Naptár!N$5),$D41,"")</f>
        <v>partner2</v>
      </c>
      <c r="O41" s="88" t="str">
        <f aca="false">IF(AND(Liste!$Q39&lt;=O$5,Liste!$R39&gt;=Naptár!O$5),$D41,"")</f>
        <v/>
      </c>
      <c r="P41" s="88" t="str">
        <f aca="false">IF(AND(Liste!$Q39&lt;=P$5,Liste!$R39&gt;=Naptár!P$5),$D41,"")</f>
        <v/>
      </c>
      <c r="Q41" s="88" t="str">
        <f aca="false">IF(AND(Liste!$Q39&lt;=Q$5,Liste!$R39&gt;=Naptár!Q$5),$D41,"")</f>
        <v/>
      </c>
    </row>
    <row r="42" s="92" customFormat="true" ht="12.75" hidden="false" customHeight="false" outlineLevel="0" collapsed="false">
      <c r="A42" s="64" t="n">
        <f aca="false">IF(B42="",0,IF(B41=B42,A41,IF(A41=0,1,0)))</f>
        <v>1</v>
      </c>
      <c r="B42" s="80" t="str">
        <f aca="false">IF(Liste!B40="","",Liste!B40)</f>
        <v>001-013</v>
      </c>
      <c r="C42" s="81" t="str">
        <f aca="false">IF(Liste!C40="","",Liste!C40)</f>
        <v>Termék13</v>
      </c>
      <c r="D42" s="91" t="str">
        <f aca="false">IF(Liste!D40="","",Liste!D40)</f>
        <v>partner4</v>
      </c>
      <c r="E42" s="89" t="n">
        <f aca="false">IF(Liste!E40="","",Liste!E40)</f>
        <v>37995</v>
      </c>
      <c r="F42" s="89" t="n">
        <f aca="false">IF(Liste!F40="","",Liste!F40)</f>
        <v>38025</v>
      </c>
      <c r="G42" s="90" t="e">
        <f aca="false">IF(#REF!="","",#REF!)</f>
        <v>#REF!</v>
      </c>
      <c r="H42" s="91" t="str">
        <f aca="false">IF(Liste!G40="","",Liste!G40)</f>
        <v/>
      </c>
      <c r="I42" s="96" t="e">
        <f aca="false">IF(#REF!="","",#REF!)</f>
        <v>#REF!</v>
      </c>
      <c r="J42" s="86" t="str">
        <f aca="false">IF(Liste!H40="","",Liste!H40)</f>
        <v/>
      </c>
      <c r="K42" s="87" t="str">
        <f aca="false">IF(Liste!I40="","",Liste!I40)</f>
        <v/>
      </c>
      <c r="L42" s="88" t="str">
        <f aca="false">IF(AND(Liste!$Q40&lt;=L$5,Liste!$R40&gt;=Naptár!L$5),$D42,"")</f>
        <v>partner4</v>
      </c>
      <c r="M42" s="88" t="str">
        <f aca="false">IF(AND(Liste!$Q40&lt;=M$5,Liste!$R40&gt;=Naptár!M$5),$D42,"")</f>
        <v>partner4</v>
      </c>
      <c r="N42" s="88" t="str">
        <f aca="false">IF(AND(Liste!$Q40&lt;=N$5,Liste!$R40&gt;=Naptár!N$5),$D42,"")</f>
        <v/>
      </c>
      <c r="O42" s="88" t="str">
        <f aca="false">IF(AND(Liste!$Q40&lt;=O$5,Liste!$R40&gt;=Naptár!O$5),$D42,"")</f>
        <v/>
      </c>
      <c r="P42" s="88" t="str">
        <f aca="false">IF(AND(Liste!$Q40&lt;=P$5,Liste!$R40&gt;=Naptár!P$5),$D42,"")</f>
        <v/>
      </c>
      <c r="Q42" s="88" t="str">
        <f aca="false">IF(AND(Liste!$Q40&lt;=Q$5,Liste!$R40&gt;=Naptár!Q$5),$D42,"")</f>
        <v/>
      </c>
    </row>
    <row r="43" s="92" customFormat="true" ht="12.75" hidden="false" customHeight="false" outlineLevel="0" collapsed="false">
      <c r="A43" s="64" t="n">
        <f aca="false">IF(B43="",0,IF(B42=B43,A42,IF(A42=0,1,0)))</f>
        <v>0</v>
      </c>
      <c r="B43" s="80" t="str">
        <f aca="false">IF(Liste!B41="","",Liste!B41)</f>
        <v>001-014</v>
      </c>
      <c r="C43" s="81" t="str">
        <f aca="false">IF(Liste!C41="","",Liste!C41)</f>
        <v>Termék14</v>
      </c>
      <c r="D43" s="91" t="str">
        <f aca="false">IF(Liste!D41="","",Liste!D41)</f>
        <v>partner2</v>
      </c>
      <c r="E43" s="89" t="n">
        <f aca="false">IF(Liste!E41="","",Liste!E41)</f>
        <v>38035</v>
      </c>
      <c r="F43" s="89" t="n">
        <f aca="false">IF(Liste!F41="","",Liste!F41)</f>
        <v>38048</v>
      </c>
      <c r="G43" s="90" t="e">
        <f aca="false">IF(#REF!="","",#REF!)</f>
        <v>#REF!</v>
      </c>
      <c r="H43" s="91" t="str">
        <f aca="false">IF(Liste!G41="","",Liste!G41)</f>
        <v/>
      </c>
      <c r="I43" s="96" t="e">
        <f aca="false">IF(#REF!="","",#REF!)</f>
        <v>#REF!</v>
      </c>
      <c r="J43" s="86" t="str">
        <f aca="false">IF(Liste!H41="","",Liste!H41)</f>
        <v/>
      </c>
      <c r="K43" s="87" t="str">
        <f aca="false">IF(Liste!I41="","",Liste!I41)</f>
        <v/>
      </c>
      <c r="L43" s="88" t="str">
        <f aca="false">IF(AND(Liste!$Q41&lt;=L$5,Liste!$R41&gt;=Naptár!L$5),$D43,"")</f>
        <v/>
      </c>
      <c r="M43" s="88" t="str">
        <f aca="false">IF(AND(Liste!$Q41&lt;=M$5,Liste!$R41&gt;=Naptár!M$5),$D43,"")</f>
        <v>partner2</v>
      </c>
      <c r="N43" s="88" t="str">
        <f aca="false">IF(AND(Liste!$Q41&lt;=N$5,Liste!$R41&gt;=Naptár!N$5),$D43,"")</f>
        <v>partner2</v>
      </c>
      <c r="O43" s="88" t="str">
        <f aca="false">IF(AND(Liste!$Q41&lt;=O$5,Liste!$R41&gt;=Naptár!O$5),$D43,"")</f>
        <v/>
      </c>
      <c r="P43" s="88" t="str">
        <f aca="false">IF(AND(Liste!$Q41&lt;=P$5,Liste!$R41&gt;=Naptár!P$5),$D43,"")</f>
        <v/>
      </c>
      <c r="Q43" s="88" t="str">
        <f aca="false">IF(AND(Liste!$Q41&lt;=Q$5,Liste!$R41&gt;=Naptár!Q$5),$D43,"")</f>
        <v/>
      </c>
    </row>
    <row r="44" s="92" customFormat="true" ht="12.75" hidden="false" customHeight="false" outlineLevel="0" collapsed="false">
      <c r="A44" s="64" t="n">
        <f aca="false">IF(B44="",0,IF(B43=B44,A43,IF(A43=0,1,0)))</f>
        <v>1</v>
      </c>
      <c r="B44" s="80" t="str">
        <f aca="false">IF(Liste!B42="","",Liste!B42)</f>
        <v>001-015</v>
      </c>
      <c r="C44" s="81" t="str">
        <f aca="false">IF(Liste!C42="","",Liste!C42)</f>
        <v>Termék15</v>
      </c>
      <c r="D44" s="91" t="str">
        <f aca="false">IF(Liste!D42="","",Liste!D42)</f>
        <v>partner2</v>
      </c>
      <c r="E44" s="89" t="n">
        <f aca="false">IF(Liste!E42="","",Liste!E42)</f>
        <v>38105</v>
      </c>
      <c r="F44" s="89" t="n">
        <f aca="false">IF(Liste!F42="","",Liste!F42)</f>
        <v>38118</v>
      </c>
      <c r="G44" s="90" t="e">
        <f aca="false">IF(#REF!="","",#REF!)</f>
        <v>#REF!</v>
      </c>
      <c r="H44" s="91" t="str">
        <f aca="false">IF(Liste!G42="","",Liste!G42)</f>
        <v/>
      </c>
      <c r="I44" s="96" t="e">
        <f aca="false">IF(#REF!="","",#REF!)</f>
        <v>#REF!</v>
      </c>
      <c r="J44" s="86" t="str">
        <f aca="false">IF(Liste!H42="","",Liste!H42)</f>
        <v/>
      </c>
      <c r="K44" s="87" t="str">
        <f aca="false">IF(Liste!I42="","",Liste!I42)</f>
        <v/>
      </c>
      <c r="L44" s="88" t="str">
        <f aca="false">IF(AND(Liste!$Q42&lt;=L$5,Liste!$R42&gt;=Naptár!L$5),$D44,"")</f>
        <v/>
      </c>
      <c r="M44" s="88" t="str">
        <f aca="false">IF(AND(Liste!$Q42&lt;=M$5,Liste!$R42&gt;=Naptár!M$5),$D44,"")</f>
        <v/>
      </c>
      <c r="N44" s="88" t="str">
        <f aca="false">IF(AND(Liste!$Q42&lt;=N$5,Liste!$R42&gt;=Naptár!N$5),$D44,"")</f>
        <v/>
      </c>
      <c r="O44" s="88" t="str">
        <f aca="false">IF(AND(Liste!$Q42&lt;=O$5,Liste!$R42&gt;=Naptár!O$5),$D44,"")</f>
        <v>partner2</v>
      </c>
      <c r="P44" s="88" t="str">
        <f aca="false">IF(AND(Liste!$Q42&lt;=P$5,Liste!$R42&gt;=Naptár!P$5),$D44,"")</f>
        <v>partner2</v>
      </c>
      <c r="Q44" s="88" t="str">
        <f aca="false">IF(AND(Liste!$Q42&lt;=Q$5,Liste!$R42&gt;=Naptár!Q$5),$D44,"")</f>
        <v/>
      </c>
    </row>
    <row r="45" s="92" customFormat="true" ht="12.75" hidden="false" customHeight="false" outlineLevel="0" collapsed="false">
      <c r="A45" s="64" t="n">
        <f aca="false">IF(B45="",0,IF(B44=B45,A44,IF(A44=0,1,0)))</f>
        <v>0</v>
      </c>
      <c r="B45" s="80" t="str">
        <f aca="false">IF(Liste!B43="","",Liste!B43)</f>
        <v>001-016</v>
      </c>
      <c r="C45" s="81" t="str">
        <f aca="false">IF(Liste!C43="","",Liste!C43)</f>
        <v>Termék16</v>
      </c>
      <c r="D45" s="91" t="str">
        <f aca="false">IF(Liste!D43="","",Liste!D43)</f>
        <v>partner2</v>
      </c>
      <c r="E45" s="89" t="n">
        <f aca="false">IF(Liste!E43="","",Liste!E43)</f>
        <v>38085</v>
      </c>
      <c r="F45" s="89" t="n">
        <f aca="false">IF(Liste!F43="","",Liste!F43)</f>
        <v>38098</v>
      </c>
      <c r="G45" s="90" t="e">
        <f aca="false">IF(#REF!="","",#REF!)</f>
        <v>#REF!</v>
      </c>
      <c r="H45" s="91" t="str">
        <f aca="false">IF(Liste!G43="","",Liste!G43)</f>
        <v/>
      </c>
      <c r="I45" s="96" t="e">
        <f aca="false">IF(#REF!="","",#REF!)</f>
        <v>#REF!</v>
      </c>
      <c r="J45" s="86" t="str">
        <f aca="false">IF(Liste!H43="","",Liste!H43)</f>
        <v>Átfedés</v>
      </c>
      <c r="K45" s="87" t="str">
        <f aca="false">IF(Liste!I43="","",Liste!I43)</f>
        <v/>
      </c>
      <c r="L45" s="88" t="str">
        <f aca="false">IF(AND(Liste!$Q43&lt;=L$5,Liste!$R43&gt;=Naptár!L$5),$D45,"")</f>
        <v/>
      </c>
      <c r="M45" s="88" t="str">
        <f aca="false">IF(AND(Liste!$Q43&lt;=M$5,Liste!$R43&gt;=Naptár!M$5),$D45,"")</f>
        <v/>
      </c>
      <c r="N45" s="88" t="str">
        <f aca="false">IF(AND(Liste!$Q43&lt;=N$5,Liste!$R43&gt;=Naptár!N$5),$D45,"")</f>
        <v/>
      </c>
      <c r="O45" s="88" t="str">
        <f aca="false">IF(AND(Liste!$Q43&lt;=O$5,Liste!$R43&gt;=Naptár!O$5),$D45,"")</f>
        <v>partner2</v>
      </c>
      <c r="P45" s="88" t="str">
        <f aca="false">IF(AND(Liste!$Q43&lt;=P$5,Liste!$R43&gt;=Naptár!P$5),$D45,"")</f>
        <v/>
      </c>
      <c r="Q45" s="88" t="str">
        <f aca="false">IF(AND(Liste!$Q43&lt;=Q$5,Liste!$R43&gt;=Naptár!Q$5),$D45,"")</f>
        <v/>
      </c>
    </row>
    <row r="46" s="92" customFormat="true" ht="12.75" hidden="false" customHeight="false" outlineLevel="0" collapsed="false">
      <c r="A46" s="64" t="n">
        <f aca="false">IF(B46="",0,IF(B45=B46,A45,IF(A45=0,1,0)))</f>
        <v>0</v>
      </c>
      <c r="B46" s="80" t="str">
        <f aca="false">IF(Liste!B44="","",Liste!B44)</f>
        <v>001-016</v>
      </c>
      <c r="C46" s="81" t="str">
        <f aca="false">IF(Liste!C44="","",Liste!C44)</f>
        <v>Termék16</v>
      </c>
      <c r="D46" s="91" t="str">
        <f aca="false">IF(Liste!D44="","",Liste!D44)</f>
        <v>partner3</v>
      </c>
      <c r="E46" s="89" t="n">
        <f aca="false">IF(Liste!E44="","",Liste!E44)</f>
        <v>38121</v>
      </c>
      <c r="F46" s="89" t="n">
        <f aca="false">IF(Liste!F44="","",Liste!F44)</f>
        <v>38134</v>
      </c>
      <c r="G46" s="90" t="e">
        <f aca="false">IF(#REF!="","",#REF!)</f>
        <v>#REF!</v>
      </c>
      <c r="H46" s="91" t="str">
        <f aca="false">IF(Liste!G44="","",Liste!G44)</f>
        <v/>
      </c>
      <c r="I46" s="96" t="e">
        <f aca="false">IF(#REF!="","",#REF!)</f>
        <v>#REF!</v>
      </c>
      <c r="J46" s="86" t="str">
        <f aca="false">IF(Liste!H44="","",Liste!H44)</f>
        <v/>
      </c>
      <c r="K46" s="87" t="str">
        <f aca="false">IF(Liste!I44="","",Liste!I44)</f>
        <v/>
      </c>
      <c r="L46" s="88" t="str">
        <f aca="false">IF(AND(Liste!$Q44&lt;=L$5,Liste!$R44&gt;=Naptár!L$5),$D46,"")</f>
        <v/>
      </c>
      <c r="M46" s="88" t="str">
        <f aca="false">IF(AND(Liste!$Q44&lt;=M$5,Liste!$R44&gt;=Naptár!M$5),$D46,"")</f>
        <v/>
      </c>
      <c r="N46" s="88" t="str">
        <f aca="false">IF(AND(Liste!$Q44&lt;=N$5,Liste!$R44&gt;=Naptár!N$5),$D46,"")</f>
        <v/>
      </c>
      <c r="O46" s="88" t="str">
        <f aca="false">IF(AND(Liste!$Q44&lt;=O$5,Liste!$R44&gt;=Naptár!O$5),$D46,"")</f>
        <v/>
      </c>
      <c r="P46" s="88" t="str">
        <f aca="false">IF(AND(Liste!$Q44&lt;=P$5,Liste!$R44&gt;=Naptár!P$5),$D46,"")</f>
        <v>partner3</v>
      </c>
      <c r="Q46" s="88" t="str">
        <f aca="false">IF(AND(Liste!$Q44&lt;=Q$5,Liste!$R44&gt;=Naptár!Q$5),$D46,"")</f>
        <v/>
      </c>
    </row>
    <row r="47" s="92" customFormat="true" ht="12.75" hidden="false" customHeight="false" outlineLevel="0" collapsed="false">
      <c r="A47" s="64" t="n">
        <f aca="false">IF(B47="",0,IF(B46=B47,A46,IF(A46=0,1,0)))</f>
        <v>0</v>
      </c>
      <c r="B47" s="80" t="str">
        <f aca="false">IF(Liste!B45="","",Liste!B45)</f>
        <v>001-016</v>
      </c>
      <c r="C47" s="81" t="str">
        <f aca="false">IF(Liste!C45="","",Liste!C45)</f>
        <v>Termék16</v>
      </c>
      <c r="D47" s="91" t="str">
        <f aca="false">IF(Liste!D45="","",Liste!D45)</f>
        <v>partner3</v>
      </c>
      <c r="E47" s="89" t="n">
        <f aca="false">IF(Liste!E45="","",Liste!E45)</f>
        <v>38064</v>
      </c>
      <c r="F47" s="89" t="n">
        <f aca="false">IF(Liste!F45="","",Liste!F45)</f>
        <v>38109</v>
      </c>
      <c r="G47" s="90" t="e">
        <f aca="false">IF(#REF!="","",#REF!)</f>
        <v>#REF!</v>
      </c>
      <c r="H47" s="91" t="str">
        <f aca="false">IF(Liste!G45="","",Liste!G45)</f>
        <v/>
      </c>
      <c r="I47" s="96" t="e">
        <f aca="false">IF(#REF!="","",#REF!)</f>
        <v>#REF!</v>
      </c>
      <c r="J47" s="86" t="str">
        <f aca="false">IF(Liste!H45="","",Liste!H45)</f>
        <v>Átfedés</v>
      </c>
      <c r="K47" s="87" t="str">
        <f aca="false">IF(Liste!I45="","",Liste!I45)</f>
        <v/>
      </c>
      <c r="L47" s="88" t="str">
        <f aca="false">IF(AND(Liste!$Q45&lt;=L$5,Liste!$R45&gt;=Naptár!L$5),$D47,"")</f>
        <v/>
      </c>
      <c r="M47" s="88" t="str">
        <f aca="false">IF(AND(Liste!$Q45&lt;=M$5,Liste!$R45&gt;=Naptár!M$5),$D47,"")</f>
        <v/>
      </c>
      <c r="N47" s="88" t="str">
        <f aca="false">IF(AND(Liste!$Q45&lt;=N$5,Liste!$R45&gt;=Naptár!N$5),$D47,"")</f>
        <v>partner3</v>
      </c>
      <c r="O47" s="88" t="str">
        <f aca="false">IF(AND(Liste!$Q45&lt;=O$5,Liste!$R45&gt;=Naptár!O$5),$D47,"")</f>
        <v>partner3</v>
      </c>
      <c r="P47" s="88" t="str">
        <f aca="false">IF(AND(Liste!$Q45&lt;=P$5,Liste!$R45&gt;=Naptár!P$5),$D47,"")</f>
        <v>partner3</v>
      </c>
      <c r="Q47" s="88" t="str">
        <f aca="false">IF(AND(Liste!$Q45&lt;=Q$5,Liste!$R45&gt;=Naptár!Q$5),$D47,"")</f>
        <v/>
      </c>
    </row>
    <row r="48" s="92" customFormat="true" ht="12.75" hidden="false" customHeight="false" outlineLevel="0" collapsed="false">
      <c r="A48" s="64" t="n">
        <f aca="false">IF(B48="",0,IF(B47=B48,A47,IF(A47=0,1,0)))</f>
        <v>0</v>
      </c>
      <c r="B48" s="80" t="str">
        <f aca="false">IF(Liste!B46="","",Liste!B46)</f>
        <v>001-016</v>
      </c>
      <c r="C48" s="81" t="str">
        <f aca="false">IF(Liste!C46="","",Liste!C46)</f>
        <v>Termék16</v>
      </c>
      <c r="D48" s="91" t="str">
        <f aca="false">IF(Liste!D46="","",Liste!D46)</f>
        <v>partner1</v>
      </c>
      <c r="E48" s="89" t="n">
        <f aca="false">IF(Liste!E46="","",Liste!E46)</f>
        <v>38029</v>
      </c>
      <c r="F48" s="89" t="n">
        <f aca="false">IF(Liste!F46="","",Liste!F46)</f>
        <v>38038</v>
      </c>
      <c r="G48" s="90" t="e">
        <f aca="false">IF(#REF!="","",#REF!)</f>
        <v>#REF!</v>
      </c>
      <c r="H48" s="91" t="str">
        <f aca="false">IF(Liste!G46="","",Liste!G46)</f>
        <v/>
      </c>
      <c r="I48" s="96" t="e">
        <f aca="false">IF(#REF!="","",#REF!)</f>
        <v>#REF!</v>
      </c>
      <c r="J48" s="86" t="str">
        <f aca="false">IF(Liste!H46="","",Liste!H46)</f>
        <v/>
      </c>
      <c r="K48" s="87" t="str">
        <f aca="false">IF(Liste!I46="","",Liste!I46)</f>
        <v/>
      </c>
      <c r="L48" s="88" t="str">
        <f aca="false">IF(AND(Liste!$Q46&lt;=L$5,Liste!$R46&gt;=Naptár!L$5),$D48,"")</f>
        <v/>
      </c>
      <c r="M48" s="88" t="str">
        <f aca="false">IF(AND(Liste!$Q46&lt;=M$5,Liste!$R46&gt;=Naptár!M$5),$D48,"")</f>
        <v>partner1</v>
      </c>
      <c r="N48" s="88" t="str">
        <f aca="false">IF(AND(Liste!$Q46&lt;=N$5,Liste!$R46&gt;=Naptár!N$5),$D48,"")</f>
        <v/>
      </c>
      <c r="O48" s="88" t="str">
        <f aca="false">IF(AND(Liste!$Q46&lt;=O$5,Liste!$R46&gt;=Naptár!O$5),$D48,"")</f>
        <v/>
      </c>
      <c r="P48" s="88" t="str">
        <f aca="false">IF(AND(Liste!$Q46&lt;=P$5,Liste!$R46&gt;=Naptár!P$5),$D48,"")</f>
        <v/>
      </c>
      <c r="Q48" s="88" t="str">
        <f aca="false">IF(AND(Liste!$Q46&lt;=Q$5,Liste!$R46&gt;=Naptár!Q$5),$D48,"")</f>
        <v/>
      </c>
    </row>
    <row r="49" s="92" customFormat="true" ht="12.75" hidden="false" customHeight="false" outlineLevel="0" collapsed="false">
      <c r="A49" s="64" t="n">
        <f aca="false">IF(B49="",0,IF(B48=B49,A48,IF(A48=0,1,0)))</f>
        <v>1</v>
      </c>
      <c r="B49" s="80" t="str">
        <f aca="false">IF(Liste!B47="","",Liste!B47)</f>
        <v>001-017</v>
      </c>
      <c r="C49" s="81" t="str">
        <f aca="false">IF(Liste!C47="","",Liste!C47)</f>
        <v>Termék17</v>
      </c>
      <c r="D49" s="91" t="str">
        <f aca="false">IF(Liste!D47="","",Liste!D47)</f>
        <v>partner3</v>
      </c>
      <c r="E49" s="89" t="n">
        <f aca="false">IF(Liste!E47="","",Liste!E47)</f>
        <v>38063</v>
      </c>
      <c r="F49" s="89" t="n">
        <f aca="false">IF(Liste!F47="","",Liste!F47)</f>
        <v>38104</v>
      </c>
      <c r="G49" s="90" t="e">
        <f aca="false">IF(#REF!="","",#REF!)</f>
        <v>#REF!</v>
      </c>
      <c r="H49" s="91" t="str">
        <f aca="false">IF(Liste!G47="","",Liste!G47)</f>
        <v/>
      </c>
      <c r="I49" s="96" t="e">
        <f aca="false">IF(#REF!="","",#REF!)</f>
        <v>#REF!</v>
      </c>
      <c r="J49" s="86" t="str">
        <f aca="false">IF(Liste!H47="","",Liste!H47)</f>
        <v/>
      </c>
      <c r="K49" s="87" t="str">
        <f aca="false">IF(Liste!I47="","",Liste!I47)</f>
        <v/>
      </c>
      <c r="L49" s="88" t="str">
        <f aca="false">IF(AND(Liste!$Q47&lt;=L$5,Liste!$R47&gt;=Naptár!L$5),$D49,"")</f>
        <v/>
      </c>
      <c r="M49" s="88" t="str">
        <f aca="false">IF(AND(Liste!$Q47&lt;=M$5,Liste!$R47&gt;=Naptár!M$5),$D49,"")</f>
        <v/>
      </c>
      <c r="N49" s="88" t="str">
        <f aca="false">IF(AND(Liste!$Q47&lt;=N$5,Liste!$R47&gt;=Naptár!N$5),$D49,"")</f>
        <v>partner3</v>
      </c>
      <c r="O49" s="88" t="str">
        <f aca="false">IF(AND(Liste!$Q47&lt;=O$5,Liste!$R47&gt;=Naptár!O$5),$D49,"")</f>
        <v>partner3</v>
      </c>
      <c r="P49" s="88" t="str">
        <f aca="false">IF(AND(Liste!$Q47&lt;=P$5,Liste!$R47&gt;=Naptár!P$5),$D49,"")</f>
        <v/>
      </c>
      <c r="Q49" s="88" t="str">
        <f aca="false">IF(AND(Liste!$Q47&lt;=Q$5,Liste!$R47&gt;=Naptár!Q$5),$D49,"")</f>
        <v/>
      </c>
    </row>
    <row r="50" s="92" customFormat="true" ht="12.75" hidden="false" customHeight="false" outlineLevel="0" collapsed="false">
      <c r="A50" s="64" t="n">
        <f aca="false">IF(B50="",0,IF(B49=B50,A49,IF(A49=0,1,0)))</f>
        <v>0</v>
      </c>
      <c r="B50" s="80" t="str">
        <f aca="false">IF(Liste!B48="","",Liste!B48)</f>
        <v>001-018</v>
      </c>
      <c r="C50" s="81" t="str">
        <f aca="false">IF(Liste!C48="","",Liste!C48)</f>
        <v>Termék18</v>
      </c>
      <c r="D50" s="91" t="str">
        <f aca="false">IF(Liste!D48="","",Liste!D48)</f>
        <v>partner4</v>
      </c>
      <c r="E50" s="89" t="n">
        <f aca="false">IF(Liste!E48="","",Liste!E48)</f>
        <v>38091</v>
      </c>
      <c r="F50" s="89" t="n">
        <f aca="false">IF(Liste!F48="","",Liste!F48)</f>
        <v>38104</v>
      </c>
      <c r="G50" s="90" t="e">
        <f aca="false">IF(#REF!="","",#REF!)</f>
        <v>#REF!</v>
      </c>
      <c r="H50" s="91" t="str">
        <f aca="false">IF(Liste!G48="","",Liste!G48)</f>
        <v/>
      </c>
      <c r="I50" s="96" t="e">
        <f aca="false">IF(#REF!="","",#REF!)</f>
        <v>#REF!</v>
      </c>
      <c r="J50" s="86" t="str">
        <f aca="false">IF(Liste!H48="","",Liste!H48)</f>
        <v>Átfedés</v>
      </c>
      <c r="K50" s="87" t="str">
        <f aca="false">IF(Liste!I48="","",Liste!I48)</f>
        <v/>
      </c>
      <c r="L50" s="88" t="str">
        <f aca="false">IF(AND(Liste!$Q48&lt;=L$5,Liste!$R48&gt;=Naptár!L$5),$D50,"")</f>
        <v/>
      </c>
      <c r="M50" s="88" t="str">
        <f aca="false">IF(AND(Liste!$Q48&lt;=M$5,Liste!$R48&gt;=Naptár!M$5),$D50,"")</f>
        <v/>
      </c>
      <c r="N50" s="88" t="str">
        <f aca="false">IF(AND(Liste!$Q48&lt;=N$5,Liste!$R48&gt;=Naptár!N$5),$D50,"")</f>
        <v/>
      </c>
      <c r="O50" s="88" t="str">
        <f aca="false">IF(AND(Liste!$Q48&lt;=O$5,Liste!$R48&gt;=Naptár!O$5),$D50,"")</f>
        <v>partner4</v>
      </c>
      <c r="P50" s="88" t="str">
        <f aca="false">IF(AND(Liste!$Q48&lt;=P$5,Liste!$R48&gt;=Naptár!P$5),$D50,"")</f>
        <v/>
      </c>
      <c r="Q50" s="88" t="str">
        <f aca="false">IF(AND(Liste!$Q48&lt;=Q$5,Liste!$R48&gt;=Naptár!Q$5),$D50,"")</f>
        <v/>
      </c>
    </row>
    <row r="51" s="92" customFormat="true" ht="12.75" hidden="false" customHeight="false" outlineLevel="0" collapsed="false">
      <c r="A51" s="64" t="n">
        <f aca="false">IF(B51="",0,IF(B50=B51,A50,IF(A50=0,1,0)))</f>
        <v>0</v>
      </c>
      <c r="B51" s="80" t="str">
        <f aca="false">IF(Liste!B49="","",Liste!B49)</f>
        <v>001-018</v>
      </c>
      <c r="C51" s="81" t="str">
        <f aca="false">IF(Liste!C49="","",Liste!C49)</f>
        <v>Termék18</v>
      </c>
      <c r="D51" s="91" t="str">
        <f aca="false">IF(Liste!D49="","",Liste!D49)</f>
        <v>partner4</v>
      </c>
      <c r="E51" s="89" t="n">
        <f aca="false">IF(Liste!E49="","",Liste!E49)</f>
        <v>38036</v>
      </c>
      <c r="F51" s="89" t="n">
        <f aca="false">IF(Liste!F49="","",Liste!F49)</f>
        <v>38049</v>
      </c>
      <c r="G51" s="90" t="e">
        <f aca="false">IF(#REF!="","",#REF!)</f>
        <v>#REF!</v>
      </c>
      <c r="H51" s="91" t="str">
        <f aca="false">IF(Liste!G49="","",Liste!G49)</f>
        <v/>
      </c>
      <c r="I51" s="96" t="e">
        <f aca="false">IF(#REF!="","",#REF!)</f>
        <v>#REF!</v>
      </c>
      <c r="J51" s="86" t="str">
        <f aca="false">IF(Liste!H49="","",Liste!H49)</f>
        <v>Átfedés</v>
      </c>
      <c r="K51" s="87" t="str">
        <f aca="false">IF(Liste!I49="","",Liste!I49)</f>
        <v/>
      </c>
      <c r="L51" s="88" t="str">
        <f aca="false">IF(AND(Liste!$Q49&lt;=L$5,Liste!$R49&gt;=Naptár!L$5),$D51,"")</f>
        <v/>
      </c>
      <c r="M51" s="88" t="str">
        <f aca="false">IF(AND(Liste!$Q49&lt;=M$5,Liste!$R49&gt;=Naptár!M$5),$D51,"")</f>
        <v>partner4</v>
      </c>
      <c r="N51" s="88" t="str">
        <f aca="false">IF(AND(Liste!$Q49&lt;=N$5,Liste!$R49&gt;=Naptár!N$5),$D51,"")</f>
        <v>partner4</v>
      </c>
      <c r="O51" s="88" t="str">
        <f aca="false">IF(AND(Liste!$Q49&lt;=O$5,Liste!$R49&gt;=Naptár!O$5),$D51,"")</f>
        <v/>
      </c>
      <c r="P51" s="88" t="str">
        <f aca="false">IF(AND(Liste!$Q49&lt;=P$5,Liste!$R49&gt;=Naptár!P$5),$D51,"")</f>
        <v/>
      </c>
      <c r="Q51" s="88" t="str">
        <f aca="false">IF(AND(Liste!$Q49&lt;=Q$5,Liste!$R49&gt;=Naptár!Q$5),$D51,"")</f>
        <v/>
      </c>
    </row>
    <row r="52" s="92" customFormat="true" ht="12.75" hidden="false" customHeight="false" outlineLevel="0" collapsed="false">
      <c r="A52" s="64" t="n">
        <f aca="false">IF(B52="",0,IF(B51=B52,A51,IF(A51=0,1,0)))</f>
        <v>0</v>
      </c>
      <c r="B52" s="80" t="str">
        <f aca="false">IF(Liste!B50="","",Liste!B50)</f>
        <v>001-018</v>
      </c>
      <c r="C52" s="81" t="str">
        <f aca="false">IF(Liste!C50="","",Liste!C50)</f>
        <v>Termék18</v>
      </c>
      <c r="D52" s="91" t="str">
        <f aca="false">IF(Liste!D50="","",Liste!D50)</f>
        <v>partner4</v>
      </c>
      <c r="E52" s="89" t="n">
        <f aca="false">IF(Liste!E50="","",Liste!E50)</f>
        <v>37995</v>
      </c>
      <c r="F52" s="89" t="n">
        <f aca="false">IF(Liste!F50="","",Liste!F50)</f>
        <v>38025</v>
      </c>
      <c r="G52" s="90" t="e">
        <f aca="false">IF(#REF!="","",#REF!)</f>
        <v>#REF!</v>
      </c>
      <c r="H52" s="91" t="str">
        <f aca="false">IF(Liste!G50="","",Liste!G50)</f>
        <v/>
      </c>
      <c r="I52" s="96" t="e">
        <f aca="false">IF(#REF!="","",#REF!)</f>
        <v>#REF!</v>
      </c>
      <c r="J52" s="86" t="str">
        <f aca="false">IF(Liste!H50="","",Liste!H50)</f>
        <v/>
      </c>
      <c r="K52" s="87" t="str">
        <f aca="false">IF(Liste!I50="","",Liste!I50)</f>
        <v/>
      </c>
      <c r="L52" s="88" t="str">
        <f aca="false">IF(AND(Liste!$Q50&lt;=L$5,Liste!$R50&gt;=Naptár!L$5),$D52,"")</f>
        <v>partner4</v>
      </c>
      <c r="M52" s="88" t="str">
        <f aca="false">IF(AND(Liste!$Q50&lt;=M$5,Liste!$R50&gt;=Naptár!M$5),$D52,"")</f>
        <v>partner4</v>
      </c>
      <c r="N52" s="88" t="str">
        <f aca="false">IF(AND(Liste!$Q50&lt;=N$5,Liste!$R50&gt;=Naptár!N$5),$D52,"")</f>
        <v/>
      </c>
      <c r="O52" s="88" t="str">
        <f aca="false">IF(AND(Liste!$Q50&lt;=O$5,Liste!$R50&gt;=Naptár!O$5),$D52,"")</f>
        <v/>
      </c>
      <c r="P52" s="88" t="str">
        <f aca="false">IF(AND(Liste!$Q50&lt;=P$5,Liste!$R50&gt;=Naptár!P$5),$D52,"")</f>
        <v/>
      </c>
      <c r="Q52" s="88" t="str">
        <f aca="false">IF(AND(Liste!$Q50&lt;=Q$5,Liste!$R50&gt;=Naptár!Q$5),$D52,"")</f>
        <v/>
      </c>
    </row>
    <row r="53" s="92" customFormat="true" ht="12.75" hidden="false" customHeight="false" outlineLevel="0" collapsed="false">
      <c r="A53" s="64" t="n">
        <f aca="false">IF(B53="",0,IF(B52=B53,A52,IF(A52=0,1,0)))</f>
        <v>0</v>
      </c>
      <c r="B53" s="80" t="str">
        <f aca="false">IF(Liste!B51="","",Liste!B51)</f>
        <v>001-018</v>
      </c>
      <c r="C53" s="81" t="str">
        <f aca="false">IF(Liste!C51="","",Liste!C51)</f>
        <v>Termék18</v>
      </c>
      <c r="D53" s="91" t="str">
        <f aca="false">IF(Liste!D51="","",Liste!D51)</f>
        <v>partner3</v>
      </c>
      <c r="E53" s="89" t="n">
        <f aca="false">IF(Liste!E51="","",Liste!E51)</f>
        <v>38035</v>
      </c>
      <c r="F53" s="89" t="n">
        <f aca="false">IF(Liste!F51="","",Liste!F51)</f>
        <v>38048</v>
      </c>
      <c r="G53" s="90" t="e">
        <f aca="false">IF(#REF!="","",#REF!)</f>
        <v>#REF!</v>
      </c>
      <c r="H53" s="91" t="str">
        <f aca="false">IF(Liste!G51="","",Liste!G51)</f>
        <v/>
      </c>
      <c r="I53" s="96" t="e">
        <f aca="false">IF(#REF!="","",#REF!)</f>
        <v>#REF!</v>
      </c>
      <c r="J53" s="86" t="str">
        <f aca="false">IF(Liste!H51="","",Liste!H51)</f>
        <v>Átfedés</v>
      </c>
      <c r="K53" s="87" t="str">
        <f aca="false">IF(Liste!I51="","",Liste!I51)</f>
        <v/>
      </c>
      <c r="L53" s="88" t="str">
        <f aca="false">IF(AND(Liste!$Q51&lt;=L$5,Liste!$R51&gt;=Naptár!L$5),$D53,"")</f>
        <v/>
      </c>
      <c r="M53" s="88" t="str">
        <f aca="false">IF(AND(Liste!$Q51&lt;=M$5,Liste!$R51&gt;=Naptár!M$5),$D53,"")</f>
        <v>partner3</v>
      </c>
      <c r="N53" s="88" t="str">
        <f aca="false">IF(AND(Liste!$Q51&lt;=N$5,Liste!$R51&gt;=Naptár!N$5),$D53,"")</f>
        <v>partner3</v>
      </c>
      <c r="O53" s="88" t="str">
        <f aca="false">IF(AND(Liste!$Q51&lt;=O$5,Liste!$R51&gt;=Naptár!O$5),$D53,"")</f>
        <v/>
      </c>
      <c r="P53" s="88" t="str">
        <f aca="false">IF(AND(Liste!$Q51&lt;=P$5,Liste!$R51&gt;=Naptár!P$5),$D53,"")</f>
        <v/>
      </c>
      <c r="Q53" s="88" t="str">
        <f aca="false">IF(AND(Liste!$Q51&lt;=Q$5,Liste!$R51&gt;=Naptár!Q$5),$D53,"")</f>
        <v/>
      </c>
    </row>
    <row r="54" s="92" customFormat="true" ht="12.75" hidden="false" customHeight="false" outlineLevel="0" collapsed="false">
      <c r="A54" s="64" t="n">
        <f aca="false">IF(B54="",0,IF(B53=B54,A53,IF(A53=0,1,0)))</f>
        <v>0</v>
      </c>
      <c r="B54" s="80" t="str">
        <f aca="false">IF(Liste!B52="","",Liste!B52)</f>
        <v>001-018</v>
      </c>
      <c r="C54" s="81" t="str">
        <f aca="false">IF(Liste!C52="","",Liste!C52)</f>
        <v>Termék18</v>
      </c>
      <c r="D54" s="91" t="str">
        <f aca="false">IF(Liste!D52="","",Liste!D52)</f>
        <v>partner1</v>
      </c>
      <c r="E54" s="89" t="n">
        <f aca="false">IF(Liste!E52="","",Liste!E52)</f>
        <v>38106</v>
      </c>
      <c r="F54" s="89" t="n">
        <f aca="false">IF(Liste!F52="","",Liste!F52)</f>
        <v>38118</v>
      </c>
      <c r="G54" s="90" t="e">
        <f aca="false">IF(#REF!="","",#REF!)</f>
        <v>#REF!</v>
      </c>
      <c r="H54" s="91" t="str">
        <f aca="false">IF(Liste!G52="","",Liste!G52)</f>
        <v/>
      </c>
      <c r="I54" s="96" t="e">
        <f aca="false">IF(#REF!="","",#REF!)</f>
        <v>#REF!</v>
      </c>
      <c r="J54" s="86" t="str">
        <f aca="false">IF(Liste!H52="","",Liste!H52)</f>
        <v/>
      </c>
      <c r="K54" s="87" t="str">
        <f aca="false">IF(Liste!I52="","",Liste!I52)</f>
        <v/>
      </c>
      <c r="L54" s="88" t="str">
        <f aca="false">IF(AND(Liste!$Q52&lt;=L$5,Liste!$R52&gt;=Naptár!L$5),$D54,"")</f>
        <v/>
      </c>
      <c r="M54" s="88" t="str">
        <f aca="false">IF(AND(Liste!$Q52&lt;=M$5,Liste!$R52&gt;=Naptár!M$5),$D54,"")</f>
        <v/>
      </c>
      <c r="N54" s="88" t="str">
        <f aca="false">IF(AND(Liste!$Q52&lt;=N$5,Liste!$R52&gt;=Naptár!N$5),$D54,"")</f>
        <v/>
      </c>
      <c r="O54" s="88" t="str">
        <f aca="false">IF(AND(Liste!$Q52&lt;=O$5,Liste!$R52&gt;=Naptár!O$5),$D54,"")</f>
        <v>partner1</v>
      </c>
      <c r="P54" s="88" t="str">
        <f aca="false">IF(AND(Liste!$Q52&lt;=P$5,Liste!$R52&gt;=Naptár!P$5),$D54,"")</f>
        <v>partner1</v>
      </c>
      <c r="Q54" s="88" t="str">
        <f aca="false">IF(AND(Liste!$Q52&lt;=Q$5,Liste!$R52&gt;=Naptár!Q$5),$D54,"")</f>
        <v/>
      </c>
    </row>
    <row r="55" s="92" customFormat="true" ht="12.75" hidden="false" customHeight="false" outlineLevel="0" collapsed="false">
      <c r="A55" s="64" t="n">
        <f aca="false">IF(B55="",0,IF(B54=B55,A54,IF(A54=0,1,0)))</f>
        <v>0</v>
      </c>
      <c r="B55" s="80" t="str">
        <f aca="false">IF(Liste!B53="","",Liste!B53)</f>
        <v>001-018</v>
      </c>
      <c r="C55" s="81" t="str">
        <f aca="false">IF(Liste!C53="","",Liste!C53)</f>
        <v>Termék18</v>
      </c>
      <c r="D55" s="91" t="str">
        <f aca="false">IF(Liste!D53="","",Liste!D53)</f>
        <v>partner2</v>
      </c>
      <c r="E55" s="89" t="n">
        <f aca="false">IF(Liste!E53="","",Liste!E53)</f>
        <v>38063</v>
      </c>
      <c r="F55" s="89" t="n">
        <f aca="false">IF(Liste!F53="","",Liste!F53)</f>
        <v>38104</v>
      </c>
      <c r="G55" s="90" t="e">
        <f aca="false">IF(#REF!="","",#REF!)</f>
        <v>#REF!</v>
      </c>
      <c r="H55" s="91" t="str">
        <f aca="false">IF(Liste!G53="","",Liste!G53)</f>
        <v/>
      </c>
      <c r="I55" s="96" t="e">
        <f aca="false">IF(#REF!="","",#REF!)</f>
        <v>#REF!</v>
      </c>
      <c r="J55" s="86" t="str">
        <f aca="false">IF(Liste!H53="","",Liste!H53)</f>
        <v>Átfedés</v>
      </c>
      <c r="K55" s="87" t="str">
        <f aca="false">IF(Liste!I53="","",Liste!I53)</f>
        <v/>
      </c>
      <c r="L55" s="88" t="str">
        <f aca="false">IF(AND(Liste!$Q53&lt;=L$5,Liste!$R53&gt;=Naptár!L$5),$D55,"")</f>
        <v/>
      </c>
      <c r="M55" s="88" t="str">
        <f aca="false">IF(AND(Liste!$Q53&lt;=M$5,Liste!$R53&gt;=Naptár!M$5),$D55,"")</f>
        <v/>
      </c>
      <c r="N55" s="88" t="str">
        <f aca="false">IF(AND(Liste!$Q53&lt;=N$5,Liste!$R53&gt;=Naptár!N$5),$D55,"")</f>
        <v>partner2</v>
      </c>
      <c r="O55" s="88" t="str">
        <f aca="false">IF(AND(Liste!$Q53&lt;=O$5,Liste!$R53&gt;=Naptár!O$5),$D55,"")</f>
        <v>partner2</v>
      </c>
      <c r="P55" s="88" t="str">
        <f aca="false">IF(AND(Liste!$Q53&lt;=P$5,Liste!$R53&gt;=Naptár!P$5),$D55,"")</f>
        <v/>
      </c>
      <c r="Q55" s="88" t="str">
        <f aca="false">IF(AND(Liste!$Q53&lt;=Q$5,Liste!$R53&gt;=Naptár!Q$5),$D55,"")</f>
        <v/>
      </c>
    </row>
    <row r="56" s="92" customFormat="true" ht="12.75" hidden="false" customHeight="false" outlineLevel="0" collapsed="false">
      <c r="A56" s="64" t="n">
        <f aca="false">IF(B56="",0,IF(B55=B56,A55,IF(A55=0,1,0)))</f>
        <v>1</v>
      </c>
      <c r="B56" s="80" t="str">
        <f aca="false">IF(Liste!B54="","",Liste!B54)</f>
        <v>001-019</v>
      </c>
      <c r="C56" s="81" t="str">
        <f aca="false">IF(Liste!C54="","",Liste!C54)</f>
        <v>Termék19</v>
      </c>
      <c r="D56" s="91" t="str">
        <f aca="false">IF(Liste!D54="","",Liste!D54)</f>
        <v>partner3</v>
      </c>
      <c r="E56" s="89" t="n">
        <f aca="false">IF(Liste!E54="","",Liste!E54)</f>
        <v>38085</v>
      </c>
      <c r="F56" s="89" t="n">
        <f aca="false">IF(Liste!F54="","",Liste!F54)</f>
        <v>38098</v>
      </c>
      <c r="G56" s="90" t="e">
        <f aca="false">IF(#REF!="","",#REF!)</f>
        <v>#REF!</v>
      </c>
      <c r="H56" s="91" t="str">
        <f aca="false">IF(Liste!G54="","",Liste!G54)</f>
        <v/>
      </c>
      <c r="I56" s="96" t="e">
        <f aca="false">IF(#REF!="","",#REF!)</f>
        <v>#REF!</v>
      </c>
      <c r="J56" s="86" t="str">
        <f aca="false">IF(Liste!H54="","",Liste!H54)</f>
        <v/>
      </c>
      <c r="K56" s="87" t="str">
        <f aca="false">IF(Liste!I54="","",Liste!I54)</f>
        <v/>
      </c>
      <c r="L56" s="88" t="str">
        <f aca="false">IF(AND(Liste!$Q54&lt;=L$5,Liste!$R54&gt;=Naptár!L$5),$D56,"")</f>
        <v/>
      </c>
      <c r="M56" s="88" t="str">
        <f aca="false">IF(AND(Liste!$Q54&lt;=M$5,Liste!$R54&gt;=Naptár!M$5),$D56,"")</f>
        <v/>
      </c>
      <c r="N56" s="88" t="str">
        <f aca="false">IF(AND(Liste!$Q54&lt;=N$5,Liste!$R54&gt;=Naptár!N$5),$D56,"")</f>
        <v/>
      </c>
      <c r="O56" s="88" t="str">
        <f aca="false">IF(AND(Liste!$Q54&lt;=O$5,Liste!$R54&gt;=Naptár!O$5),$D56,"")</f>
        <v>partner3</v>
      </c>
      <c r="P56" s="88" t="str">
        <f aca="false">IF(AND(Liste!$Q54&lt;=P$5,Liste!$R54&gt;=Naptár!P$5),$D56,"")</f>
        <v/>
      </c>
      <c r="Q56" s="88" t="str">
        <f aca="false">IF(AND(Liste!$Q54&lt;=Q$5,Liste!$R54&gt;=Naptár!Q$5),$D56,"")</f>
        <v/>
      </c>
    </row>
    <row r="57" s="92" customFormat="true" ht="12.75" hidden="false" customHeight="false" outlineLevel="0" collapsed="false">
      <c r="A57" s="64" t="n">
        <f aca="false">IF(B57="",0,IF(B56=B57,A56,IF(A56=0,1,0)))</f>
        <v>0</v>
      </c>
      <c r="B57" s="80" t="str">
        <f aca="false">IF(Liste!B55="","",Liste!B55)</f>
        <v>001-020</v>
      </c>
      <c r="C57" s="81" t="str">
        <f aca="false">IF(Liste!C55="","",Liste!C55)</f>
        <v>Termék20</v>
      </c>
      <c r="D57" s="91" t="str">
        <f aca="false">IF(Liste!D55="","",Liste!D55)</f>
        <v>partner4</v>
      </c>
      <c r="E57" s="89" t="n">
        <f aca="false">IF(Liste!E55="","",Liste!E55)</f>
        <v>38121</v>
      </c>
      <c r="F57" s="89" t="n">
        <f aca="false">IF(Liste!F55="","",Liste!F55)</f>
        <v>38134</v>
      </c>
      <c r="G57" s="90" t="e">
        <f aca="false">IF(#REF!="","",#REF!)</f>
        <v>#REF!</v>
      </c>
      <c r="H57" s="91" t="str">
        <f aca="false">IF(Liste!G55="","",Liste!G55)</f>
        <v/>
      </c>
      <c r="I57" s="96" t="e">
        <f aca="false">IF(#REF!="","",#REF!)</f>
        <v>#REF!</v>
      </c>
      <c r="J57" s="86" t="str">
        <f aca="false">IF(Liste!H55="","",Liste!H55)</f>
        <v/>
      </c>
      <c r="K57" s="87" t="str">
        <f aca="false">IF(Liste!I55="","",Liste!I55)</f>
        <v/>
      </c>
      <c r="L57" s="88" t="str">
        <f aca="false">IF(AND(Liste!$Q55&lt;=L$5,Liste!$R55&gt;=Naptár!L$5),$D57,"")</f>
        <v/>
      </c>
      <c r="M57" s="88" t="str">
        <f aca="false">IF(AND(Liste!$Q55&lt;=M$5,Liste!$R55&gt;=Naptár!M$5),$D57,"")</f>
        <v/>
      </c>
      <c r="N57" s="88" t="str">
        <f aca="false">IF(AND(Liste!$Q55&lt;=N$5,Liste!$R55&gt;=Naptár!N$5),$D57,"")</f>
        <v/>
      </c>
      <c r="O57" s="88" t="str">
        <f aca="false">IF(AND(Liste!$Q55&lt;=O$5,Liste!$R55&gt;=Naptár!O$5),$D57,"")</f>
        <v/>
      </c>
      <c r="P57" s="88" t="str">
        <f aca="false">IF(AND(Liste!$Q55&lt;=P$5,Liste!$R55&gt;=Naptár!P$5),$D57,"")</f>
        <v>partner4</v>
      </c>
      <c r="Q57" s="88" t="str">
        <f aca="false">IF(AND(Liste!$Q55&lt;=Q$5,Liste!$R55&gt;=Naptár!Q$5),$D57,"")</f>
        <v/>
      </c>
    </row>
    <row r="58" s="92" customFormat="true" ht="12.75" hidden="false" customHeight="false" outlineLevel="0" collapsed="false">
      <c r="A58" s="64" t="n">
        <f aca="false">IF(B58="",0,IF(B57=B58,A57,IF(A57=0,1,0)))</f>
        <v>0</v>
      </c>
      <c r="B58" s="80" t="str">
        <f aca="false">IF(Liste!B56="","",Liste!B56)</f>
        <v>001-020</v>
      </c>
      <c r="C58" s="81" t="str">
        <f aca="false">IF(Liste!C56="","",Liste!C56)</f>
        <v>Termék20</v>
      </c>
      <c r="D58" s="91" t="str">
        <f aca="false">IF(Liste!D56="","",Liste!D56)</f>
        <v>partner3</v>
      </c>
      <c r="E58" s="89" t="n">
        <f aca="false">IF(Liste!E56="","",Liste!E56)</f>
        <v>38064</v>
      </c>
      <c r="F58" s="89" t="n">
        <f aca="false">IF(Liste!F56="","",Liste!F56)</f>
        <v>38109</v>
      </c>
      <c r="G58" s="90" t="e">
        <f aca="false">IF(#REF!="","",#REF!)</f>
        <v>#REF!</v>
      </c>
      <c r="H58" s="91" t="str">
        <f aca="false">IF(Liste!G56="","",Liste!G56)</f>
        <v/>
      </c>
      <c r="I58" s="96" t="e">
        <f aca="false">IF(#REF!="","",#REF!)</f>
        <v>#REF!</v>
      </c>
      <c r="J58" s="86" t="str">
        <f aca="false">IF(Liste!H56="","",Liste!H56)</f>
        <v>Átfedés</v>
      </c>
      <c r="K58" s="87" t="str">
        <f aca="false">IF(Liste!I56="","",Liste!I56)</f>
        <v>Ismétlődés</v>
      </c>
      <c r="L58" s="88" t="str">
        <f aca="false">IF(AND(Liste!$Q56&lt;=L$5,Liste!$R56&gt;=Naptár!L$5),$D58,"")</f>
        <v/>
      </c>
      <c r="M58" s="88" t="str">
        <f aca="false">IF(AND(Liste!$Q56&lt;=M$5,Liste!$R56&gt;=Naptár!M$5),$D58,"")</f>
        <v/>
      </c>
      <c r="N58" s="88" t="str">
        <f aca="false">IF(AND(Liste!$Q56&lt;=N$5,Liste!$R56&gt;=Naptár!N$5),$D58,"")</f>
        <v>partner3</v>
      </c>
      <c r="O58" s="88" t="str">
        <f aca="false">IF(AND(Liste!$Q56&lt;=O$5,Liste!$R56&gt;=Naptár!O$5),$D58,"")</f>
        <v>partner3</v>
      </c>
      <c r="P58" s="88" t="str">
        <f aca="false">IF(AND(Liste!$Q56&lt;=P$5,Liste!$R56&gt;=Naptár!P$5),$D58,"")</f>
        <v>partner3</v>
      </c>
      <c r="Q58" s="88" t="str">
        <f aca="false">IF(AND(Liste!$Q56&lt;=Q$5,Liste!$R56&gt;=Naptár!Q$5),$D58,"")</f>
        <v/>
      </c>
    </row>
    <row r="59" s="92" customFormat="true" ht="12.75" hidden="false" customHeight="false" outlineLevel="0" collapsed="false">
      <c r="A59" s="64" t="n">
        <f aca="false">IF(B59="",0,IF(B58=B59,A58,IF(A58=0,1,0)))</f>
        <v>0</v>
      </c>
      <c r="B59" s="80" t="str">
        <f aca="false">IF(Liste!B57="","",Liste!B57)</f>
        <v>001-020</v>
      </c>
      <c r="C59" s="81" t="str">
        <f aca="false">IF(Liste!C57="","",Liste!C57)</f>
        <v>Termék20</v>
      </c>
      <c r="D59" s="91" t="str">
        <f aca="false">IF(Liste!D57="","",Liste!D57)</f>
        <v>partner4</v>
      </c>
      <c r="E59" s="89" t="n">
        <f aca="false">IF(Liste!E57="","",Liste!E57)</f>
        <v>38029</v>
      </c>
      <c r="F59" s="89" t="n">
        <f aca="false">IF(Liste!F57="","",Liste!F57)</f>
        <v>38038</v>
      </c>
      <c r="G59" s="90" t="e">
        <f aca="false">IF(#REF!="","",#REF!)</f>
        <v>#REF!</v>
      </c>
      <c r="H59" s="91" t="str">
        <f aca="false">IF(Liste!G57="","",Liste!G57)</f>
        <v/>
      </c>
      <c r="I59" s="96" t="e">
        <f aca="false">IF(#REF!="","",#REF!)</f>
        <v>#REF!</v>
      </c>
      <c r="J59" s="86" t="str">
        <f aca="false">IF(Liste!H57="","",Liste!H57)</f>
        <v/>
      </c>
      <c r="K59" s="87" t="str">
        <f aca="false">IF(Liste!I57="","",Liste!I57)</f>
        <v/>
      </c>
      <c r="L59" s="88" t="str">
        <f aca="false">IF(AND(Liste!$Q57&lt;=L$5,Liste!$R57&gt;=Naptár!L$5),$D59,"")</f>
        <v/>
      </c>
      <c r="M59" s="88" t="str">
        <f aca="false">IF(AND(Liste!$Q57&lt;=M$5,Liste!$R57&gt;=Naptár!M$5),$D59,"")</f>
        <v>partner4</v>
      </c>
      <c r="N59" s="88" t="str">
        <f aca="false">IF(AND(Liste!$Q57&lt;=N$5,Liste!$R57&gt;=Naptár!N$5),$D59,"")</f>
        <v/>
      </c>
      <c r="O59" s="88" t="str">
        <f aca="false">IF(AND(Liste!$Q57&lt;=O$5,Liste!$R57&gt;=Naptár!O$5),$D59,"")</f>
        <v/>
      </c>
      <c r="P59" s="88" t="str">
        <f aca="false">IF(AND(Liste!$Q57&lt;=P$5,Liste!$R57&gt;=Naptár!P$5),$D59,"")</f>
        <v/>
      </c>
      <c r="Q59" s="88" t="str">
        <f aca="false">IF(AND(Liste!$Q57&lt;=Q$5,Liste!$R57&gt;=Naptár!Q$5),$D59,"")</f>
        <v/>
      </c>
    </row>
    <row r="60" s="92" customFormat="true" ht="12.75" hidden="false" customHeight="false" outlineLevel="0" collapsed="false">
      <c r="A60" s="64" t="n">
        <f aca="false">IF(B60="",0,IF(B59=B60,A59,IF(A59=0,1,0)))</f>
        <v>0</v>
      </c>
      <c r="B60" s="80" t="str">
        <f aca="false">IF(Liste!B58="","",Liste!B58)</f>
        <v>001-020</v>
      </c>
      <c r="C60" s="81" t="str">
        <f aca="false">IF(Liste!C58="","",Liste!C58)</f>
        <v>Termék20</v>
      </c>
      <c r="D60" s="91" t="str">
        <f aca="false">IF(Liste!D58="","",Liste!D58)</f>
        <v>partner3</v>
      </c>
      <c r="E60" s="89" t="n">
        <f aca="false">IF(Liste!E58="","",Liste!E58)</f>
        <v>38063</v>
      </c>
      <c r="F60" s="89" t="n">
        <f aca="false">IF(Liste!F58="","",Liste!F58)</f>
        <v>38104</v>
      </c>
      <c r="G60" s="90" t="e">
        <f aca="false">IF(#REF!="","",#REF!)</f>
        <v>#REF!</v>
      </c>
      <c r="H60" s="91" t="str">
        <f aca="false">IF(Liste!G58="","",Liste!G58)</f>
        <v/>
      </c>
      <c r="I60" s="96" t="e">
        <f aca="false">IF(#REF!="","",#REF!)</f>
        <v>#REF!</v>
      </c>
      <c r="J60" s="86" t="str">
        <f aca="false">IF(Liste!H58="","",Liste!H58)</f>
        <v>Átfedés</v>
      </c>
      <c r="K60" s="87" t="str">
        <f aca="false">IF(Liste!I58="","",Liste!I58)</f>
        <v/>
      </c>
      <c r="L60" s="88" t="str">
        <f aca="false">IF(AND(Liste!$Q58&lt;=L$5,Liste!$R58&gt;=Naptár!L$5),$D60,"")</f>
        <v/>
      </c>
      <c r="M60" s="88" t="str">
        <f aca="false">IF(AND(Liste!$Q58&lt;=M$5,Liste!$R58&gt;=Naptár!M$5),$D60,"")</f>
        <v/>
      </c>
      <c r="N60" s="88" t="str">
        <f aca="false">IF(AND(Liste!$Q58&lt;=N$5,Liste!$R58&gt;=Naptár!N$5),$D60,"")</f>
        <v>partner3</v>
      </c>
      <c r="O60" s="88" t="str">
        <f aca="false">IF(AND(Liste!$Q58&lt;=O$5,Liste!$R58&gt;=Naptár!O$5),$D60,"")</f>
        <v>partner3</v>
      </c>
      <c r="P60" s="88" t="str">
        <f aca="false">IF(AND(Liste!$Q58&lt;=P$5,Liste!$R58&gt;=Naptár!P$5),$D60,"")</f>
        <v/>
      </c>
      <c r="Q60" s="88" t="str">
        <f aca="false">IF(AND(Liste!$Q58&lt;=Q$5,Liste!$R58&gt;=Naptár!Q$5),$D60,"")</f>
        <v/>
      </c>
    </row>
    <row r="61" s="92" customFormat="true" ht="12.75" hidden="false" customHeight="false" outlineLevel="0" collapsed="false">
      <c r="A61" s="64" t="n">
        <f aca="false">IF(B61="",0,IF(B60=B61,A60,IF(A60=0,1,0)))</f>
        <v>0</v>
      </c>
      <c r="B61" s="80" t="str">
        <f aca="false">IF(Liste!B59="","",Liste!B59)</f>
        <v>001-020</v>
      </c>
      <c r="C61" s="81" t="str">
        <f aca="false">IF(Liste!C59="","",Liste!C59)</f>
        <v>Termék20</v>
      </c>
      <c r="D61" s="91" t="str">
        <f aca="false">IF(Liste!D59="","",Liste!D59)</f>
        <v>partner3</v>
      </c>
      <c r="E61" s="89" t="n">
        <f aca="false">IF(Liste!E59="","",Liste!E59)</f>
        <v>38064</v>
      </c>
      <c r="F61" s="89" t="n">
        <f aca="false">IF(Liste!F59="","",Liste!F59)</f>
        <v>38109</v>
      </c>
      <c r="G61" s="90" t="e">
        <f aca="false">IF(#REF!="","",#REF!)</f>
        <v>#REF!</v>
      </c>
      <c r="H61" s="91" t="str">
        <f aca="false">IF(Liste!G59="","",Liste!G59)</f>
        <v/>
      </c>
      <c r="I61" s="96" t="e">
        <f aca="false">IF(#REF!="","",#REF!)</f>
        <v>#REF!</v>
      </c>
      <c r="J61" s="86" t="str">
        <f aca="false">IF(Liste!H59="","",Liste!H59)</f>
        <v>Átfedés</v>
      </c>
      <c r="K61" s="87" t="str">
        <f aca="false">IF(Liste!I59="","",Liste!I59)</f>
        <v>Ismétlődés</v>
      </c>
      <c r="L61" s="88" t="str">
        <f aca="false">IF(AND(Liste!$Q59&lt;=L$5,Liste!$R59&gt;=Naptár!L$5),$D61,"")</f>
        <v/>
      </c>
      <c r="M61" s="88" t="str">
        <f aca="false">IF(AND(Liste!$Q59&lt;=M$5,Liste!$R59&gt;=Naptár!M$5),$D61,"")</f>
        <v/>
      </c>
      <c r="N61" s="88" t="str">
        <f aca="false">IF(AND(Liste!$Q59&lt;=N$5,Liste!$R59&gt;=Naptár!N$5),$D61,"")</f>
        <v>partner3</v>
      </c>
      <c r="O61" s="88" t="str">
        <f aca="false">IF(AND(Liste!$Q59&lt;=O$5,Liste!$R59&gt;=Naptár!O$5),$D61,"")</f>
        <v>partner3</v>
      </c>
      <c r="P61" s="88" t="str">
        <f aca="false">IF(AND(Liste!$Q59&lt;=P$5,Liste!$R59&gt;=Naptár!P$5),$D61,"")</f>
        <v>partner3</v>
      </c>
      <c r="Q61" s="88" t="str">
        <f aca="false">IF(AND(Liste!$Q59&lt;=Q$5,Liste!$R59&gt;=Naptár!Q$5),$D61,"")</f>
        <v/>
      </c>
    </row>
    <row r="62" s="92" customFormat="true" ht="12.75" hidden="false" customHeight="false" outlineLevel="0" collapsed="false">
      <c r="A62" s="64" t="n">
        <f aca="false">IF(B62="",0,IF(B61=B62,A61,IF(A61=0,1,0)))</f>
        <v>1</v>
      </c>
      <c r="B62" s="80" t="str">
        <f aca="false">IF(Liste!B60="","",Liste!B60)</f>
        <v>001-021</v>
      </c>
      <c r="C62" s="81" t="str">
        <f aca="false">IF(Liste!C60="","",Liste!C60)</f>
        <v>Termék21</v>
      </c>
      <c r="D62" s="91" t="str">
        <f aca="false">IF(Liste!D60="","",Liste!D60)</f>
        <v>partner1</v>
      </c>
      <c r="E62" s="89" t="n">
        <f aca="false">IF(Liste!E60="","",Liste!E60)</f>
        <v>38071</v>
      </c>
      <c r="F62" s="89" t="n">
        <f aca="false">IF(Liste!F60="","",Liste!F60)</f>
        <v>38081</v>
      </c>
      <c r="G62" s="90" t="e">
        <f aca="false">IF(#REF!="","",#REF!)</f>
        <v>#REF!</v>
      </c>
      <c r="H62" s="91" t="str">
        <f aca="false">IF(Liste!G60="","",Liste!G60)</f>
        <v/>
      </c>
      <c r="I62" s="96" t="e">
        <f aca="false">IF(#REF!="","",#REF!)</f>
        <v>#REF!</v>
      </c>
      <c r="J62" s="86" t="str">
        <f aca="false">IF(Liste!H60="","",Liste!H60)</f>
        <v/>
      </c>
      <c r="K62" s="87" t="str">
        <f aca="false">IF(Liste!I60="","",Liste!I60)</f>
        <v/>
      </c>
      <c r="L62" s="88" t="str">
        <f aca="false">IF(AND(Liste!$Q60&lt;=L$5,Liste!$R60&gt;=Naptár!L$5),$D62,"")</f>
        <v/>
      </c>
      <c r="M62" s="88" t="str">
        <f aca="false">IF(AND(Liste!$Q60&lt;=M$5,Liste!$R60&gt;=Naptár!M$5),$D62,"")</f>
        <v/>
      </c>
      <c r="N62" s="88" t="str">
        <f aca="false">IF(AND(Liste!$Q60&lt;=N$5,Liste!$R60&gt;=Naptár!N$5),$D62,"")</f>
        <v>partner1</v>
      </c>
      <c r="O62" s="88" t="str">
        <f aca="false">IF(AND(Liste!$Q60&lt;=O$5,Liste!$R60&gt;=Naptár!O$5),$D62,"")</f>
        <v>partner1</v>
      </c>
      <c r="P62" s="88" t="str">
        <f aca="false">IF(AND(Liste!$Q60&lt;=P$5,Liste!$R60&gt;=Naptár!P$5),$D62,"")</f>
        <v/>
      </c>
      <c r="Q62" s="88" t="str">
        <f aca="false">IF(AND(Liste!$Q60&lt;=Q$5,Liste!$R60&gt;=Naptár!Q$5),$D62,"")</f>
        <v/>
      </c>
    </row>
    <row r="63" s="92" customFormat="true" ht="12.75" hidden="false" customHeight="false" outlineLevel="0" collapsed="false">
      <c r="A63" s="64" t="n">
        <f aca="false">IF(B63="",0,IF(B62=B63,A62,IF(A62=0,1,0)))</f>
        <v>0</v>
      </c>
      <c r="B63" s="80" t="str">
        <f aca="false">IF(Liste!B61="","",Liste!B61)</f>
        <v>001-022</v>
      </c>
      <c r="C63" s="81" t="str">
        <f aca="false">IF(Liste!C61="","",Liste!C61)</f>
        <v>Termék22</v>
      </c>
      <c r="D63" s="91" t="str">
        <f aca="false">IF(Liste!D61="","",Liste!D61)</f>
        <v>partner4</v>
      </c>
      <c r="E63" s="89" t="n">
        <f aca="false">IF(Liste!E61="","",Liste!E61)</f>
        <v>38051</v>
      </c>
      <c r="F63" s="89" t="n">
        <f aca="false">IF(Liste!F61="","",Liste!F61)</f>
        <v>38070</v>
      </c>
      <c r="G63" s="90" t="e">
        <f aca="false">IF(#REF!="","",#REF!)</f>
        <v>#REF!</v>
      </c>
      <c r="H63" s="91" t="str">
        <f aca="false">IF(Liste!G61="","",Liste!G61)</f>
        <v/>
      </c>
      <c r="I63" s="96" t="e">
        <f aca="false">IF(#REF!="","",#REF!)</f>
        <v>#REF!</v>
      </c>
      <c r="J63" s="86" t="str">
        <f aca="false">IF(Liste!H61="","",Liste!H61)</f>
        <v/>
      </c>
      <c r="K63" s="87" t="str">
        <f aca="false">IF(Liste!I61="","",Liste!I61)</f>
        <v/>
      </c>
      <c r="L63" s="88" t="str">
        <f aca="false">IF(AND(Liste!$Q61&lt;=L$5,Liste!$R61&gt;=Naptár!L$5),$D63,"")</f>
        <v/>
      </c>
      <c r="M63" s="88" t="str">
        <f aca="false">IF(AND(Liste!$Q61&lt;=M$5,Liste!$R61&gt;=Naptár!M$5),$D63,"")</f>
        <v/>
      </c>
      <c r="N63" s="88" t="str">
        <f aca="false">IF(AND(Liste!$Q61&lt;=N$5,Liste!$R61&gt;=Naptár!N$5),$D63,"")</f>
        <v>partner4</v>
      </c>
      <c r="O63" s="88" t="str">
        <f aca="false">IF(AND(Liste!$Q61&lt;=O$5,Liste!$R61&gt;=Naptár!O$5),$D63,"")</f>
        <v/>
      </c>
      <c r="P63" s="88" t="str">
        <f aca="false">IF(AND(Liste!$Q61&lt;=P$5,Liste!$R61&gt;=Naptár!P$5),$D63,"")</f>
        <v/>
      </c>
      <c r="Q63" s="88" t="str">
        <f aca="false">IF(AND(Liste!$Q61&lt;=Q$5,Liste!$R61&gt;=Naptár!Q$5),$D63,"")</f>
        <v/>
      </c>
    </row>
    <row r="64" s="92" customFormat="true" ht="12.75" hidden="false" customHeight="false" outlineLevel="0" collapsed="false">
      <c r="A64" s="64" t="n">
        <f aca="false">IF(B64="",0,IF(B63=B64,A63,IF(A63=0,1,0)))</f>
        <v>1</v>
      </c>
      <c r="B64" s="80" t="str">
        <f aca="false">IF(Liste!B62="","",Liste!B62)</f>
        <v>001-023</v>
      </c>
      <c r="C64" s="81" t="str">
        <f aca="false">IF(Liste!C62="","",Liste!C62)</f>
        <v>Termék23</v>
      </c>
      <c r="D64" s="91" t="str">
        <f aca="false">IF(Liste!D62="","",Liste!D62)</f>
        <v>partner3</v>
      </c>
      <c r="E64" s="89" t="n">
        <f aca="false">IF(Liste!E62="","",Liste!E62)</f>
        <v>38092</v>
      </c>
      <c r="F64" s="89" t="n">
        <f aca="false">IF(Liste!F62="","",Liste!F62)</f>
        <v>38107</v>
      </c>
      <c r="G64" s="90" t="e">
        <f aca="false">IF(#REF!="","",#REF!)</f>
        <v>#REF!</v>
      </c>
      <c r="H64" s="91" t="str">
        <f aca="false">IF(Liste!G62="","",Liste!G62)</f>
        <v/>
      </c>
      <c r="I64" s="96" t="e">
        <f aca="false">IF(#REF!="","",#REF!)</f>
        <v>#REF!</v>
      </c>
      <c r="J64" s="86" t="str">
        <f aca="false">IF(Liste!H62="","",Liste!H62)</f>
        <v/>
      </c>
      <c r="K64" s="87" t="str">
        <f aca="false">IF(Liste!I62="","",Liste!I62)</f>
        <v/>
      </c>
      <c r="L64" s="88" t="str">
        <f aca="false">IF(AND(Liste!$Q62&lt;=L$5,Liste!$R62&gt;=Naptár!L$5),$D64,"")</f>
        <v/>
      </c>
      <c r="M64" s="88" t="str">
        <f aca="false">IF(AND(Liste!$Q62&lt;=M$5,Liste!$R62&gt;=Naptár!M$5),$D64,"")</f>
        <v/>
      </c>
      <c r="N64" s="88" t="str">
        <f aca="false">IF(AND(Liste!$Q62&lt;=N$5,Liste!$R62&gt;=Naptár!N$5),$D64,"")</f>
        <v/>
      </c>
      <c r="O64" s="88" t="str">
        <f aca="false">IF(AND(Liste!$Q62&lt;=O$5,Liste!$R62&gt;=Naptár!O$5),$D64,"")</f>
        <v>partner3</v>
      </c>
      <c r="P64" s="88" t="str">
        <f aca="false">IF(AND(Liste!$Q62&lt;=P$5,Liste!$R62&gt;=Naptár!P$5),$D64,"")</f>
        <v/>
      </c>
      <c r="Q64" s="88" t="str">
        <f aca="false">IF(AND(Liste!$Q62&lt;=Q$5,Liste!$R62&gt;=Naptár!Q$5),$D64,"")</f>
        <v/>
      </c>
    </row>
    <row r="65" s="92" customFormat="true" ht="12.75" hidden="false" customHeight="false" outlineLevel="0" collapsed="false">
      <c r="A65" s="64" t="n">
        <f aca="false">IF(B65="",0,IF(B64=B65,A64,IF(A64=0,1,0)))</f>
        <v>0</v>
      </c>
      <c r="B65" s="80" t="str">
        <f aca="false">IF(Liste!B63="","",Liste!B63)</f>
        <v>001-024</v>
      </c>
      <c r="C65" s="81" t="str">
        <f aca="false">IF(Liste!C63="","",Liste!C63)</f>
        <v>Termék24</v>
      </c>
      <c r="D65" s="91" t="str">
        <f aca="false">IF(Liste!D63="","",Liste!D63)</f>
        <v>partner3</v>
      </c>
      <c r="E65" s="89" t="n">
        <f aca="false">IF(Liste!E63="","",Liste!E63)</f>
        <v>38135</v>
      </c>
      <c r="F65" s="89" t="n">
        <f aca="false">IF(Liste!F63="","",Liste!F63)</f>
        <v>38148</v>
      </c>
      <c r="G65" s="90" t="e">
        <f aca="false">IF(#REF!="","",#REF!)</f>
        <v>#REF!</v>
      </c>
      <c r="H65" s="91" t="str">
        <f aca="false">IF(Liste!G63="","",Liste!G63)</f>
        <v/>
      </c>
      <c r="I65" s="96" t="e">
        <f aca="false">IF(#REF!="","",#REF!)</f>
        <v>#REF!</v>
      </c>
      <c r="J65" s="86" t="str">
        <f aca="false">IF(Liste!H63="","",Liste!H63)</f>
        <v/>
      </c>
      <c r="K65" s="87" t="str">
        <f aca="false">IF(Liste!I63="","",Liste!I63)</f>
        <v/>
      </c>
      <c r="L65" s="88" t="str">
        <f aca="false">IF(AND(Liste!$Q63&lt;=L$5,Liste!$R63&gt;=Naptár!L$5),$D65,"")</f>
        <v/>
      </c>
      <c r="M65" s="88" t="str">
        <f aca="false">IF(AND(Liste!$Q63&lt;=M$5,Liste!$R63&gt;=Naptár!M$5),$D65,"")</f>
        <v/>
      </c>
      <c r="N65" s="88" t="str">
        <f aca="false">IF(AND(Liste!$Q63&lt;=N$5,Liste!$R63&gt;=Naptár!N$5),$D65,"")</f>
        <v/>
      </c>
      <c r="O65" s="88" t="str">
        <f aca="false">IF(AND(Liste!$Q63&lt;=O$5,Liste!$R63&gt;=Naptár!O$5),$D65,"")</f>
        <v/>
      </c>
      <c r="P65" s="88" t="str">
        <f aca="false">IF(AND(Liste!$Q63&lt;=P$5,Liste!$R63&gt;=Naptár!P$5),$D65,"")</f>
        <v>partner3</v>
      </c>
      <c r="Q65" s="88" t="str">
        <f aca="false">IF(AND(Liste!$Q63&lt;=Q$5,Liste!$R63&gt;=Naptár!Q$5),$D65,"")</f>
        <v>partner3</v>
      </c>
    </row>
    <row r="66" s="92" customFormat="true" ht="12.75" hidden="false" customHeight="false" outlineLevel="0" collapsed="false">
      <c r="A66" s="64" t="n">
        <f aca="false">IF(B66="",0,IF(B65=B66,A65,IF(A65=0,1,0)))</f>
        <v>1</v>
      </c>
      <c r="B66" s="80" t="str">
        <f aca="false">IF(Liste!B64="","",Liste!B64)</f>
        <v>001-025</v>
      </c>
      <c r="C66" s="81" t="str">
        <f aca="false">IF(Liste!C64="","",Liste!C64)</f>
        <v>Termék25</v>
      </c>
      <c r="D66" s="91" t="str">
        <f aca="false">IF(Liste!D64="","",Liste!D64)</f>
        <v>partner4</v>
      </c>
      <c r="E66" s="89" t="n">
        <f aca="false">IF(Liste!E64="","",Liste!E64)</f>
        <v>38142</v>
      </c>
      <c r="F66" s="89" t="n">
        <f aca="false">IF(Liste!F64="","",Liste!F64)</f>
        <v>38155</v>
      </c>
      <c r="G66" s="90" t="e">
        <f aca="false">IF(#REF!="","",#REF!)</f>
        <v>#REF!</v>
      </c>
      <c r="H66" s="91" t="str">
        <f aca="false">IF(Liste!G64="","",Liste!G64)</f>
        <v/>
      </c>
      <c r="I66" s="96" t="e">
        <f aca="false">IF(#REF!="","",#REF!)</f>
        <v>#REF!</v>
      </c>
      <c r="J66" s="86" t="str">
        <f aca="false">IF(Liste!H64="","",Liste!H64)</f>
        <v/>
      </c>
      <c r="K66" s="87" t="str">
        <f aca="false">IF(Liste!I64="","",Liste!I64)</f>
        <v/>
      </c>
      <c r="L66" s="88" t="str">
        <f aca="false">IF(AND(Liste!$Q64&lt;=L$5,Liste!$R64&gt;=Naptár!L$5),$D66,"")</f>
        <v/>
      </c>
      <c r="M66" s="88" t="str">
        <f aca="false">IF(AND(Liste!$Q64&lt;=M$5,Liste!$R64&gt;=Naptár!M$5),$D66,"")</f>
        <v/>
      </c>
      <c r="N66" s="88" t="str">
        <f aca="false">IF(AND(Liste!$Q64&lt;=N$5,Liste!$R64&gt;=Naptár!N$5),$D66,"")</f>
        <v/>
      </c>
      <c r="O66" s="88" t="str">
        <f aca="false">IF(AND(Liste!$Q64&lt;=O$5,Liste!$R64&gt;=Naptár!O$5),$D66,"")</f>
        <v/>
      </c>
      <c r="P66" s="88" t="str">
        <f aca="false">IF(AND(Liste!$Q64&lt;=P$5,Liste!$R64&gt;=Naptár!P$5),$D66,"")</f>
        <v/>
      </c>
      <c r="Q66" s="88" t="str">
        <f aca="false">IF(AND(Liste!$Q64&lt;=Q$5,Liste!$R64&gt;=Naptár!Q$5),$D66,"")</f>
        <v>partner4</v>
      </c>
    </row>
    <row r="67" s="92" customFormat="true" ht="12.75" hidden="false" customHeight="false" outlineLevel="0" collapsed="false">
      <c r="A67" s="64" t="n">
        <f aca="false">IF(B67="",0,IF(B66=B67,A66,IF(A66=0,1,0)))</f>
        <v>0</v>
      </c>
      <c r="B67" s="80" t="str">
        <f aca="false">IF(Liste!B65="","",Liste!B65)</f>
        <v>001-026</v>
      </c>
      <c r="C67" s="81" t="str">
        <f aca="false">IF(Liste!C65="","",Liste!C65)</f>
        <v>Termék26</v>
      </c>
      <c r="D67" s="91" t="str">
        <f aca="false">IF(Liste!D65="","",Liste!D65)</f>
        <v>partner2</v>
      </c>
      <c r="E67" s="89" t="n">
        <f aca="false">IF(Liste!E65="","",Liste!E65)</f>
        <v>38197</v>
      </c>
      <c r="F67" s="89" t="n">
        <f aca="false">IF(Liste!F65="","",Liste!F65)</f>
        <v>38210</v>
      </c>
      <c r="G67" s="90" t="e">
        <f aca="false">IF(#REF!="","",#REF!)</f>
        <v>#REF!</v>
      </c>
      <c r="H67" s="91" t="str">
        <f aca="false">IF(Liste!G65="","",Liste!G65)</f>
        <v/>
      </c>
      <c r="I67" s="96" t="e">
        <f aca="false">IF(#REF!="","",#REF!)</f>
        <v>#REF!</v>
      </c>
      <c r="J67" s="86" t="str">
        <f aca="false">IF(Liste!H65="","",Liste!H65)</f>
        <v/>
      </c>
      <c r="K67" s="87" t="str">
        <f aca="false">IF(Liste!I65="","",Liste!I65)</f>
        <v/>
      </c>
      <c r="L67" s="88" t="str">
        <f aca="false">IF(AND(Liste!$Q65&lt;=L$5,Liste!$R65&gt;=Naptár!L$5),$D67,"")</f>
        <v/>
      </c>
      <c r="M67" s="88" t="str">
        <f aca="false">IF(AND(Liste!$Q65&lt;=M$5,Liste!$R65&gt;=Naptár!M$5),$D67,"")</f>
        <v/>
      </c>
      <c r="N67" s="88" t="str">
        <f aca="false">IF(AND(Liste!$Q65&lt;=N$5,Liste!$R65&gt;=Naptár!N$5),$D67,"")</f>
        <v/>
      </c>
      <c r="O67" s="88" t="str">
        <f aca="false">IF(AND(Liste!$Q65&lt;=O$5,Liste!$R65&gt;=Naptár!O$5),$D67,"")</f>
        <v/>
      </c>
      <c r="P67" s="88" t="str">
        <f aca="false">IF(AND(Liste!$Q65&lt;=P$5,Liste!$R65&gt;=Naptár!P$5),$D67,"")</f>
        <v/>
      </c>
      <c r="Q67" s="88" t="str">
        <f aca="false">IF(AND(Liste!$Q65&lt;=Q$5,Liste!$R65&gt;=Naptár!Q$5),$D67,"")</f>
        <v/>
      </c>
    </row>
    <row r="68" s="92" customFormat="true" ht="12.75" hidden="false" customHeight="false" outlineLevel="0" collapsed="false">
      <c r="A68" s="64" t="n">
        <f aca="false">IF(B68="",0,IF(B67=B68,A67,IF(A67=0,1,0)))</f>
        <v>1</v>
      </c>
      <c r="B68" s="80" t="str">
        <f aca="false">IF(Liste!B66="","",Liste!B66)</f>
        <v>001-027</v>
      </c>
      <c r="C68" s="81" t="str">
        <f aca="false">IF(Liste!C66="","",Liste!C66)</f>
        <v>Termék27</v>
      </c>
      <c r="D68" s="91" t="str">
        <f aca="false">IF(Liste!D66="","",Liste!D66)</f>
        <v>partner3</v>
      </c>
      <c r="E68" s="89" t="n">
        <f aca="false">IF(Liste!E66="","",Liste!E66)</f>
        <v>38085</v>
      </c>
      <c r="F68" s="89" t="n">
        <f aca="false">IF(Liste!F66="","",Liste!F66)</f>
        <v>38098</v>
      </c>
      <c r="G68" s="90" t="e">
        <f aca="false">IF(#REF!="","",#REF!)</f>
        <v>#REF!</v>
      </c>
      <c r="H68" s="91" t="str">
        <f aca="false">IF(Liste!G66="","",Liste!G66)</f>
        <v/>
      </c>
      <c r="I68" s="96" t="e">
        <f aca="false">IF(#REF!="","",#REF!)</f>
        <v>#REF!</v>
      </c>
      <c r="J68" s="86" t="str">
        <f aca="false">IF(Liste!H66="","",Liste!H66)</f>
        <v>Átfedés</v>
      </c>
      <c r="K68" s="87" t="str">
        <f aca="false">IF(Liste!I66="","",Liste!I66)</f>
        <v/>
      </c>
      <c r="L68" s="88" t="str">
        <f aca="false">IF(AND(Liste!$Q66&lt;=L$5,Liste!$R66&gt;=Naptár!L$5),$D68,"")</f>
        <v/>
      </c>
      <c r="M68" s="88" t="str">
        <f aca="false">IF(AND(Liste!$Q66&lt;=M$5,Liste!$R66&gt;=Naptár!M$5),$D68,"")</f>
        <v/>
      </c>
      <c r="N68" s="88" t="str">
        <f aca="false">IF(AND(Liste!$Q66&lt;=N$5,Liste!$R66&gt;=Naptár!N$5),$D68,"")</f>
        <v/>
      </c>
      <c r="O68" s="88" t="str">
        <f aca="false">IF(AND(Liste!$Q66&lt;=O$5,Liste!$R66&gt;=Naptár!O$5),$D68,"")</f>
        <v>partner3</v>
      </c>
      <c r="P68" s="88" t="str">
        <f aca="false">IF(AND(Liste!$Q66&lt;=P$5,Liste!$R66&gt;=Naptár!P$5),$D68,"")</f>
        <v/>
      </c>
      <c r="Q68" s="88" t="str">
        <f aca="false">IF(AND(Liste!$Q66&lt;=Q$5,Liste!$R66&gt;=Naptár!Q$5),$D68,"")</f>
        <v/>
      </c>
    </row>
    <row r="69" s="92" customFormat="true" ht="12.75" hidden="false" customHeight="false" outlineLevel="0" collapsed="false">
      <c r="A69" s="64" t="n">
        <f aca="false">IF(B69="",0,IF(B68=B69,A68,IF(A68=0,1,0)))</f>
        <v>1</v>
      </c>
      <c r="B69" s="80" t="str">
        <f aca="false">IF(Liste!B67="","",Liste!B67)</f>
        <v>001-027</v>
      </c>
      <c r="C69" s="81" t="str">
        <f aca="false">IF(Liste!C67="","",Liste!C67)</f>
        <v>Termék27</v>
      </c>
      <c r="D69" s="91" t="str">
        <f aca="false">IF(Liste!D67="","",Liste!D67)</f>
        <v>partner3</v>
      </c>
      <c r="E69" s="89" t="n">
        <f aca="false">IF(Liste!E67="","",Liste!E67)</f>
        <v>38121</v>
      </c>
      <c r="F69" s="89" t="n">
        <f aca="false">IF(Liste!F67="","",Liste!F67)</f>
        <v>38134</v>
      </c>
      <c r="G69" s="90" t="e">
        <f aca="false">IF(#REF!="","",#REF!)</f>
        <v>#REF!</v>
      </c>
      <c r="H69" s="91" t="str">
        <f aca="false">IF(Liste!G67="","",Liste!G67)</f>
        <v/>
      </c>
      <c r="I69" s="96" t="e">
        <f aca="false">IF(#REF!="","",#REF!)</f>
        <v>#REF!</v>
      </c>
      <c r="J69" s="86" t="str">
        <f aca="false">IF(Liste!H67="","",Liste!H67)</f>
        <v/>
      </c>
      <c r="K69" s="87" t="str">
        <f aca="false">IF(Liste!I67="","",Liste!I67)</f>
        <v/>
      </c>
      <c r="L69" s="88" t="str">
        <f aca="false">IF(AND(Liste!$Q67&lt;=L$5,Liste!$R67&gt;=Naptár!L$5),$D69,"")</f>
        <v/>
      </c>
      <c r="M69" s="88" t="str">
        <f aca="false">IF(AND(Liste!$Q67&lt;=M$5,Liste!$R67&gt;=Naptár!M$5),$D69,"")</f>
        <v/>
      </c>
      <c r="N69" s="88" t="str">
        <f aca="false">IF(AND(Liste!$Q67&lt;=N$5,Liste!$R67&gt;=Naptár!N$5),$D69,"")</f>
        <v/>
      </c>
      <c r="O69" s="88" t="str">
        <f aca="false">IF(AND(Liste!$Q67&lt;=O$5,Liste!$R67&gt;=Naptár!O$5),$D69,"")</f>
        <v/>
      </c>
      <c r="P69" s="88" t="str">
        <f aca="false">IF(AND(Liste!$Q67&lt;=P$5,Liste!$R67&gt;=Naptár!P$5),$D69,"")</f>
        <v>partner3</v>
      </c>
      <c r="Q69" s="88" t="str">
        <f aca="false">IF(AND(Liste!$Q67&lt;=Q$5,Liste!$R67&gt;=Naptár!Q$5),$D69,"")</f>
        <v/>
      </c>
    </row>
    <row r="70" s="92" customFormat="true" ht="12.75" hidden="false" customHeight="false" outlineLevel="0" collapsed="false">
      <c r="A70" s="64" t="n">
        <f aca="false">IF(B70="",0,IF(B69=B70,A69,IF(A69=0,1,0)))</f>
        <v>1</v>
      </c>
      <c r="B70" s="80" t="str">
        <f aca="false">IF(Liste!B68="","",Liste!B68)</f>
        <v>001-027</v>
      </c>
      <c r="C70" s="81" t="str">
        <f aca="false">IF(Liste!C68="","",Liste!C68)</f>
        <v>Termék27</v>
      </c>
      <c r="D70" s="91" t="str">
        <f aca="false">IF(Liste!D68="","",Liste!D68)</f>
        <v>partner4</v>
      </c>
      <c r="E70" s="89" t="n">
        <f aca="false">IF(Liste!E68="","",Liste!E68)</f>
        <v>38064</v>
      </c>
      <c r="F70" s="89" t="n">
        <f aca="false">IF(Liste!F68="","",Liste!F68)</f>
        <v>38109</v>
      </c>
      <c r="G70" s="90" t="e">
        <f aca="false">IF(#REF!="","",#REF!)</f>
        <v>#REF!</v>
      </c>
      <c r="H70" s="91" t="str">
        <f aca="false">IF(Liste!G68="","",Liste!G68)</f>
        <v/>
      </c>
      <c r="I70" s="96" t="e">
        <f aca="false">IF(#REF!="","",#REF!)</f>
        <v>#REF!</v>
      </c>
      <c r="J70" s="86" t="str">
        <f aca="false">IF(Liste!H68="","",Liste!H68)</f>
        <v>Átfedés</v>
      </c>
      <c r="K70" s="87" t="str">
        <f aca="false">IF(Liste!I68="","",Liste!I68)</f>
        <v/>
      </c>
      <c r="L70" s="88" t="str">
        <f aca="false">IF(AND(Liste!$Q68&lt;=L$5,Liste!$R68&gt;=Naptár!L$5),$D70,"")</f>
        <v/>
      </c>
      <c r="M70" s="88" t="str">
        <f aca="false">IF(AND(Liste!$Q68&lt;=M$5,Liste!$R68&gt;=Naptár!M$5),$D70,"")</f>
        <v/>
      </c>
      <c r="N70" s="88" t="str">
        <f aca="false">IF(AND(Liste!$Q68&lt;=N$5,Liste!$R68&gt;=Naptár!N$5),$D70,"")</f>
        <v>partner4</v>
      </c>
      <c r="O70" s="88" t="str">
        <f aca="false">IF(AND(Liste!$Q68&lt;=O$5,Liste!$R68&gt;=Naptár!O$5),$D70,"")</f>
        <v>partner4</v>
      </c>
      <c r="P70" s="88" t="str">
        <f aca="false">IF(AND(Liste!$Q68&lt;=P$5,Liste!$R68&gt;=Naptár!P$5),$D70,"")</f>
        <v>partner4</v>
      </c>
      <c r="Q70" s="88" t="str">
        <f aca="false">IF(AND(Liste!$Q68&lt;=Q$5,Liste!$R68&gt;=Naptár!Q$5),$D70,"")</f>
        <v/>
      </c>
    </row>
    <row r="71" s="92" customFormat="true" ht="12.75" hidden="false" customHeight="false" outlineLevel="0" collapsed="false">
      <c r="A71" s="64" t="n">
        <f aca="false">IF(B71="",0,IF(B70=B71,A70,IF(A70=0,1,0)))</f>
        <v>1</v>
      </c>
      <c r="B71" s="80" t="str">
        <f aca="false">IF(Liste!B69="","",Liste!B69)</f>
        <v>001-027</v>
      </c>
      <c r="C71" s="81" t="str">
        <f aca="false">IF(Liste!C69="","",Liste!C69)</f>
        <v>Termék27</v>
      </c>
      <c r="D71" s="91" t="str">
        <f aca="false">IF(Liste!D69="","",Liste!D69)</f>
        <v>partner1</v>
      </c>
      <c r="E71" s="89" t="n">
        <f aca="false">IF(Liste!E69="","",Liste!E69)</f>
        <v>38029</v>
      </c>
      <c r="F71" s="89" t="n">
        <f aca="false">IF(Liste!F69="","",Liste!F69)</f>
        <v>38038</v>
      </c>
      <c r="G71" s="90" t="e">
        <f aca="false">IF(#REF!="","",#REF!)</f>
        <v>#REF!</v>
      </c>
      <c r="H71" s="91" t="str">
        <f aca="false">IF(Liste!G69="","",Liste!G69)</f>
        <v/>
      </c>
      <c r="I71" s="96" t="e">
        <f aca="false">IF(#REF!="","",#REF!)</f>
        <v>#REF!</v>
      </c>
      <c r="J71" s="86" t="str">
        <f aca="false">IF(Liste!H69="","",Liste!H69)</f>
        <v/>
      </c>
      <c r="K71" s="87" t="str">
        <f aca="false">IF(Liste!I69="","",Liste!I69)</f>
        <v/>
      </c>
      <c r="L71" s="88" t="str">
        <f aca="false">IF(AND(Liste!$Q69&lt;=L$5,Liste!$R69&gt;=Naptár!L$5),$D71,"")</f>
        <v/>
      </c>
      <c r="M71" s="88" t="str">
        <f aca="false">IF(AND(Liste!$Q69&lt;=M$5,Liste!$R69&gt;=Naptár!M$5),$D71,"")</f>
        <v>partner1</v>
      </c>
      <c r="N71" s="88" t="str">
        <f aca="false">IF(AND(Liste!$Q69&lt;=N$5,Liste!$R69&gt;=Naptár!N$5),$D71,"")</f>
        <v/>
      </c>
      <c r="O71" s="88" t="str">
        <f aca="false">IF(AND(Liste!$Q69&lt;=O$5,Liste!$R69&gt;=Naptár!O$5),$D71,"")</f>
        <v/>
      </c>
      <c r="P71" s="88" t="str">
        <f aca="false">IF(AND(Liste!$Q69&lt;=P$5,Liste!$R69&gt;=Naptár!P$5),$D71,"")</f>
        <v/>
      </c>
      <c r="Q71" s="88" t="str">
        <f aca="false">IF(AND(Liste!$Q69&lt;=Q$5,Liste!$R69&gt;=Naptár!Q$5),$D71,"")</f>
        <v/>
      </c>
    </row>
    <row r="72" s="92" customFormat="true" ht="12.75" hidden="false" customHeight="false" outlineLevel="0" collapsed="false">
      <c r="A72" s="64" t="n">
        <f aca="false">IF(B72="",0,IF(B71=B72,A71,IF(A71=0,1,0)))</f>
        <v>1</v>
      </c>
      <c r="B72" s="80" t="str">
        <f aca="false">IF(Liste!B70="","",Liste!B70)</f>
        <v>001-027</v>
      </c>
      <c r="C72" s="81" t="str">
        <f aca="false">IF(Liste!C70="","",Liste!C70)</f>
        <v>Termék27</v>
      </c>
      <c r="D72" s="91" t="str">
        <f aca="false">IF(Liste!D70="","",Liste!D70)</f>
        <v>partner3</v>
      </c>
      <c r="E72" s="89" t="n">
        <f aca="false">IF(Liste!E70="","",Liste!E70)</f>
        <v>38063</v>
      </c>
      <c r="F72" s="89" t="n">
        <f aca="false">IF(Liste!F70="","",Liste!F70)</f>
        <v>38104</v>
      </c>
      <c r="G72" s="90" t="e">
        <f aca="false">IF(#REF!="","",#REF!)</f>
        <v>#REF!</v>
      </c>
      <c r="H72" s="91" t="str">
        <f aca="false">IF(Liste!G70="","",Liste!G70)</f>
        <v/>
      </c>
      <c r="I72" s="96" t="e">
        <f aca="false">IF(#REF!="","",#REF!)</f>
        <v>#REF!</v>
      </c>
      <c r="J72" s="86" t="str">
        <f aca="false">IF(Liste!H70="","",Liste!H70)</f>
        <v>Átfedés</v>
      </c>
      <c r="K72" s="87" t="str">
        <f aca="false">IF(Liste!I70="","",Liste!I70)</f>
        <v/>
      </c>
      <c r="L72" s="88" t="str">
        <f aca="false">IF(AND(Liste!$Q70&lt;=L$5,Liste!$R70&gt;=Naptár!L$5),$D72,"")</f>
        <v/>
      </c>
      <c r="M72" s="88" t="str">
        <f aca="false">IF(AND(Liste!$Q70&lt;=M$5,Liste!$R70&gt;=Naptár!M$5),$D72,"")</f>
        <v/>
      </c>
      <c r="N72" s="88" t="str">
        <f aca="false">IF(AND(Liste!$Q70&lt;=N$5,Liste!$R70&gt;=Naptár!N$5),$D72,"")</f>
        <v>partner3</v>
      </c>
      <c r="O72" s="88" t="str">
        <f aca="false">IF(AND(Liste!$Q70&lt;=O$5,Liste!$R70&gt;=Naptár!O$5),$D72,"")</f>
        <v>partner3</v>
      </c>
      <c r="P72" s="88" t="str">
        <f aca="false">IF(AND(Liste!$Q70&lt;=P$5,Liste!$R70&gt;=Naptár!P$5),$D72,"")</f>
        <v/>
      </c>
      <c r="Q72" s="88" t="str">
        <f aca="false">IF(AND(Liste!$Q70&lt;=Q$5,Liste!$R70&gt;=Naptár!Q$5),$D72,"")</f>
        <v/>
      </c>
    </row>
    <row r="73" s="92" customFormat="true" ht="12.75" hidden="false" customHeight="false" outlineLevel="0" collapsed="false">
      <c r="A73" s="64" t="n">
        <f aca="false">IF(B73="",0,IF(B72=B73,A72,IF(A72=0,1,0)))</f>
        <v>1</v>
      </c>
      <c r="B73" s="80" t="str">
        <f aca="false">IF(Liste!B71="","",Liste!B71)</f>
        <v>001-027</v>
      </c>
      <c r="C73" s="81" t="str">
        <f aca="false">IF(Liste!C71="","",Liste!C71)</f>
        <v>Termék27</v>
      </c>
      <c r="D73" s="91" t="str">
        <f aca="false">IF(Liste!D71="","",Liste!D71)</f>
        <v>partner2</v>
      </c>
      <c r="E73" s="89" t="n">
        <f aca="false">IF(Liste!E71="","",Liste!E71)</f>
        <v>38085</v>
      </c>
      <c r="F73" s="89" t="n">
        <f aca="false">IF(Liste!F71="","",Liste!F71)</f>
        <v>38098</v>
      </c>
      <c r="G73" s="90" t="e">
        <f aca="false">IF(#REF!="","",#REF!)</f>
        <v>#REF!</v>
      </c>
      <c r="H73" s="91" t="str">
        <f aca="false">IF(Liste!G71="","",Liste!G71)</f>
        <v/>
      </c>
      <c r="I73" s="96" t="e">
        <f aca="false">IF(#REF!="","",#REF!)</f>
        <v>#REF!</v>
      </c>
      <c r="J73" s="86" t="str">
        <f aca="false">IF(Liste!H71="","",Liste!H71)</f>
        <v>Átfedés</v>
      </c>
      <c r="K73" s="87" t="str">
        <f aca="false">IF(Liste!I71="","",Liste!I71)</f>
        <v/>
      </c>
      <c r="L73" s="88" t="str">
        <f aca="false">IF(AND(Liste!$Q71&lt;=L$5,Liste!$R71&gt;=Naptár!L$5),$D73,"")</f>
        <v/>
      </c>
      <c r="M73" s="88" t="str">
        <f aca="false">IF(AND(Liste!$Q71&lt;=M$5,Liste!$R71&gt;=Naptár!M$5),$D73,"")</f>
        <v/>
      </c>
      <c r="N73" s="88" t="str">
        <f aca="false">IF(AND(Liste!$Q71&lt;=N$5,Liste!$R71&gt;=Naptár!N$5),$D73,"")</f>
        <v/>
      </c>
      <c r="O73" s="88" t="str">
        <f aca="false">IF(AND(Liste!$Q71&lt;=O$5,Liste!$R71&gt;=Naptár!O$5),$D73,"")</f>
        <v>partner2</v>
      </c>
      <c r="P73" s="88" t="str">
        <f aca="false">IF(AND(Liste!$Q71&lt;=P$5,Liste!$R71&gt;=Naptár!P$5),$D73,"")</f>
        <v/>
      </c>
      <c r="Q73" s="88" t="str">
        <f aca="false">IF(AND(Liste!$Q71&lt;=Q$5,Liste!$R71&gt;=Naptár!Q$5),$D73,"")</f>
        <v/>
      </c>
    </row>
    <row r="74" s="92" customFormat="true" ht="12.75" hidden="false" customHeight="false" outlineLevel="0" collapsed="false">
      <c r="A74" s="64" t="n">
        <f aca="false">IF(B74="",0,IF(B73=B74,A73,IF(A73=0,1,0)))</f>
        <v>1</v>
      </c>
      <c r="B74" s="80" t="str">
        <f aca="false">IF(Liste!B72="","",Liste!B72)</f>
        <v>001-027</v>
      </c>
      <c r="C74" s="81" t="str">
        <f aca="false">IF(Liste!C72="","",Liste!C72)</f>
        <v>Termék27</v>
      </c>
      <c r="D74" s="91" t="str">
        <f aca="false">IF(Liste!D72="","",Liste!D72)</f>
        <v>partner2</v>
      </c>
      <c r="E74" s="89" t="n">
        <f aca="false">IF(Liste!E72="","",Liste!E72)</f>
        <v>38211</v>
      </c>
      <c r="F74" s="89" t="n">
        <f aca="false">IF(Liste!F72="","",Liste!F72)</f>
        <v>38224</v>
      </c>
      <c r="G74" s="90" t="e">
        <f aca="false">IF(#REF!="","",#REF!)</f>
        <v>#REF!</v>
      </c>
      <c r="H74" s="91" t="str">
        <f aca="false">IF(Liste!G72="","",Liste!G72)</f>
        <v/>
      </c>
      <c r="I74" s="96" t="e">
        <f aca="false">IF(#REF!="","",#REF!)</f>
        <v>#REF!</v>
      </c>
      <c r="J74" s="86" t="str">
        <f aca="false">IF(Liste!H72="","",Liste!H72)</f>
        <v/>
      </c>
      <c r="K74" s="87" t="str">
        <f aca="false">IF(Liste!I72="","",Liste!I72)</f>
        <v/>
      </c>
      <c r="L74" s="88" t="str">
        <f aca="false">IF(AND(Liste!$Q72&lt;=L$5,Liste!$R72&gt;=Naptár!L$5),$D74,"")</f>
        <v/>
      </c>
      <c r="M74" s="88" t="str">
        <f aca="false">IF(AND(Liste!$Q72&lt;=M$5,Liste!$R72&gt;=Naptár!M$5),$D74,"")</f>
        <v/>
      </c>
      <c r="N74" s="88" t="str">
        <f aca="false">IF(AND(Liste!$Q72&lt;=N$5,Liste!$R72&gt;=Naptár!N$5),$D74,"")</f>
        <v/>
      </c>
      <c r="O74" s="88" t="str">
        <f aca="false">IF(AND(Liste!$Q72&lt;=O$5,Liste!$R72&gt;=Naptár!O$5),$D74,"")</f>
        <v/>
      </c>
      <c r="P74" s="88" t="str">
        <f aca="false">IF(AND(Liste!$Q72&lt;=P$5,Liste!$R72&gt;=Naptár!P$5),$D74,"")</f>
        <v/>
      </c>
      <c r="Q74" s="88" t="str">
        <f aca="false">IF(AND(Liste!$Q72&lt;=Q$5,Liste!$R72&gt;=Naptár!Q$5),$D74,"")</f>
        <v/>
      </c>
    </row>
    <row r="75" s="92" customFormat="true" ht="12.75" hidden="false" customHeight="false" outlineLevel="0" collapsed="false">
      <c r="A75" s="64" t="n">
        <f aca="false">IF(B75="",0,IF(B74=B75,A74,IF(A74=0,1,0)))</f>
        <v>0</v>
      </c>
      <c r="B75" s="80" t="str">
        <f aca="false">IF(Liste!B73="","",Liste!B73)</f>
        <v>001-028</v>
      </c>
      <c r="C75" s="81" t="str">
        <f aca="false">IF(Liste!C73="","",Liste!C73)</f>
        <v>Termék28</v>
      </c>
      <c r="D75" s="91" t="str">
        <f aca="false">IF(Liste!D73="","",Liste!D73)</f>
        <v>partner4</v>
      </c>
      <c r="E75" s="89" t="n">
        <f aca="false">IF(Liste!E73="","",Liste!E73)</f>
        <v>38057</v>
      </c>
      <c r="F75" s="89" t="n">
        <f aca="false">IF(Liste!F73="","",Liste!F73)</f>
        <v>38070</v>
      </c>
      <c r="G75" s="90" t="e">
        <f aca="false">IF(#REF!="","",#REF!)</f>
        <v>#REF!</v>
      </c>
      <c r="H75" s="91" t="str">
        <f aca="false">IF(Liste!G73="","",Liste!G73)</f>
        <v/>
      </c>
      <c r="I75" s="96" t="e">
        <f aca="false">IF(#REF!="","",#REF!)</f>
        <v>#REF!</v>
      </c>
      <c r="J75" s="86" t="str">
        <f aca="false">IF(Liste!H73="","",Liste!H73)</f>
        <v>Átfedés</v>
      </c>
      <c r="K75" s="87" t="str">
        <f aca="false">IF(Liste!I73="","",Liste!I73)</f>
        <v/>
      </c>
      <c r="L75" s="88" t="str">
        <f aca="false">IF(AND(Liste!$Q73&lt;=L$5,Liste!$R73&gt;=Naptár!L$5),$D75,"")</f>
        <v/>
      </c>
      <c r="M75" s="88" t="str">
        <f aca="false">IF(AND(Liste!$Q73&lt;=M$5,Liste!$R73&gt;=Naptár!M$5),$D75,"")</f>
        <v/>
      </c>
      <c r="N75" s="88" t="str">
        <f aca="false">IF(AND(Liste!$Q73&lt;=N$5,Liste!$R73&gt;=Naptár!N$5),$D75,"")</f>
        <v>partner4</v>
      </c>
      <c r="O75" s="88" t="str">
        <f aca="false">IF(AND(Liste!$Q73&lt;=O$5,Liste!$R73&gt;=Naptár!O$5),$D75,"")</f>
        <v/>
      </c>
      <c r="P75" s="88" t="str">
        <f aca="false">IF(AND(Liste!$Q73&lt;=P$5,Liste!$R73&gt;=Naptár!P$5),$D75,"")</f>
        <v/>
      </c>
      <c r="Q75" s="88" t="str">
        <f aca="false">IF(AND(Liste!$Q73&lt;=Q$5,Liste!$R73&gt;=Naptár!Q$5),$D75,"")</f>
        <v/>
      </c>
    </row>
    <row r="76" s="92" customFormat="true" ht="12.75" hidden="false" customHeight="false" outlineLevel="0" collapsed="false">
      <c r="A76" s="64" t="n">
        <f aca="false">IF(B76="",0,IF(B75=B76,A75,IF(A75=0,1,0)))</f>
        <v>0</v>
      </c>
      <c r="B76" s="80" t="str">
        <f aca="false">IF(Liste!B74="","",Liste!B74)</f>
        <v>001-028</v>
      </c>
      <c r="C76" s="81" t="str">
        <f aca="false">IF(Liste!C74="","",Liste!C74)</f>
        <v>Termék28</v>
      </c>
      <c r="D76" s="91" t="str">
        <f aca="false">IF(Liste!D74="","",Liste!D74)</f>
        <v>partner4</v>
      </c>
      <c r="E76" s="89" t="n">
        <f aca="false">IF(Liste!E74="","",Liste!E74)</f>
        <v>38085</v>
      </c>
      <c r="F76" s="89" t="n">
        <f aca="false">IF(Liste!F74="","",Liste!F74)</f>
        <v>38098</v>
      </c>
      <c r="G76" s="90" t="e">
        <f aca="false">IF(#REF!="","",#REF!)</f>
        <v>#REF!</v>
      </c>
      <c r="H76" s="91" t="str">
        <f aca="false">IF(Liste!G74="","",Liste!G74)</f>
        <v/>
      </c>
      <c r="I76" s="96" t="e">
        <f aca="false">IF(#REF!="","",#REF!)</f>
        <v>#REF!</v>
      </c>
      <c r="J76" s="86" t="str">
        <f aca="false">IF(Liste!H74="","",Liste!H74)</f>
        <v>Átfedés</v>
      </c>
      <c r="K76" s="87" t="str">
        <f aca="false">IF(Liste!I74="","",Liste!I74)</f>
        <v/>
      </c>
      <c r="L76" s="88" t="str">
        <f aca="false">IF(AND(Liste!$Q74&lt;=L$5,Liste!$R74&gt;=Naptár!L$5),$D76,"")</f>
        <v/>
      </c>
      <c r="M76" s="88" t="str">
        <f aca="false">IF(AND(Liste!$Q74&lt;=M$5,Liste!$R74&gt;=Naptár!M$5),$D76,"")</f>
        <v/>
      </c>
      <c r="N76" s="88" t="str">
        <f aca="false">IF(AND(Liste!$Q74&lt;=N$5,Liste!$R74&gt;=Naptár!N$5),$D76,"")</f>
        <v/>
      </c>
      <c r="O76" s="88" t="str">
        <f aca="false">IF(AND(Liste!$Q74&lt;=O$5,Liste!$R74&gt;=Naptár!O$5),$D76,"")</f>
        <v>partner4</v>
      </c>
      <c r="P76" s="88" t="str">
        <f aca="false">IF(AND(Liste!$Q74&lt;=P$5,Liste!$R74&gt;=Naptár!P$5),$D76,"")</f>
        <v/>
      </c>
      <c r="Q76" s="88" t="str">
        <f aca="false">IF(AND(Liste!$Q74&lt;=Q$5,Liste!$R74&gt;=Naptár!Q$5),$D76,"")</f>
        <v/>
      </c>
    </row>
    <row r="77" s="92" customFormat="true" ht="12.75" hidden="false" customHeight="false" outlineLevel="0" collapsed="false">
      <c r="A77" s="64" t="n">
        <f aca="false">IF(B77="",0,IF(B76=B77,A76,IF(A76=0,1,0)))</f>
        <v>0</v>
      </c>
      <c r="B77" s="80" t="str">
        <f aca="false">IF(Liste!B75="","",Liste!B75)</f>
        <v>001-028</v>
      </c>
      <c r="C77" s="81" t="str">
        <f aca="false">IF(Liste!C75="","",Liste!C75)</f>
        <v>Termék28</v>
      </c>
      <c r="D77" s="91" t="str">
        <f aca="false">IF(Liste!D75="","",Liste!D75)</f>
        <v>partner4</v>
      </c>
      <c r="E77" s="89" t="n">
        <f aca="false">IF(Liste!E75="","",Liste!E75)</f>
        <v>38121</v>
      </c>
      <c r="F77" s="89" t="n">
        <f aca="false">IF(Liste!F75="","",Liste!F75)</f>
        <v>38134</v>
      </c>
      <c r="G77" s="90" t="e">
        <f aca="false">IF(#REF!="","",#REF!)</f>
        <v>#REF!</v>
      </c>
      <c r="H77" s="91" t="str">
        <f aca="false">IF(Liste!G75="","",Liste!G75)</f>
        <v/>
      </c>
      <c r="I77" s="96" t="e">
        <f aca="false">IF(#REF!="","",#REF!)</f>
        <v>#REF!</v>
      </c>
      <c r="J77" s="86" t="str">
        <f aca="false">IF(Liste!H75="","",Liste!H75)</f>
        <v>Átfedés</v>
      </c>
      <c r="K77" s="87" t="str">
        <f aca="false">IF(Liste!I75="","",Liste!I75)</f>
        <v/>
      </c>
      <c r="L77" s="88" t="str">
        <f aca="false">IF(AND(Liste!$Q75&lt;=L$5,Liste!$R75&gt;=Naptár!L$5),$D77,"")</f>
        <v/>
      </c>
      <c r="M77" s="88" t="str">
        <f aca="false">IF(AND(Liste!$Q75&lt;=M$5,Liste!$R75&gt;=Naptár!M$5),$D77,"")</f>
        <v/>
      </c>
      <c r="N77" s="88" t="str">
        <f aca="false">IF(AND(Liste!$Q75&lt;=N$5,Liste!$R75&gt;=Naptár!N$5),$D77,"")</f>
        <v/>
      </c>
      <c r="O77" s="88" t="str">
        <f aca="false">IF(AND(Liste!$Q75&lt;=O$5,Liste!$R75&gt;=Naptár!O$5),$D77,"")</f>
        <v/>
      </c>
      <c r="P77" s="88" t="str">
        <f aca="false">IF(AND(Liste!$Q75&lt;=P$5,Liste!$R75&gt;=Naptár!P$5),$D77,"")</f>
        <v>partner4</v>
      </c>
      <c r="Q77" s="88" t="str">
        <f aca="false">IF(AND(Liste!$Q75&lt;=Q$5,Liste!$R75&gt;=Naptár!Q$5),$D77,"")</f>
        <v/>
      </c>
    </row>
    <row r="78" s="92" customFormat="true" ht="12.75" hidden="false" customHeight="false" outlineLevel="0" collapsed="false">
      <c r="A78" s="64" t="n">
        <f aca="false">IF(B78="",0,IF(B77=B78,A77,IF(A77=0,1,0)))</f>
        <v>0</v>
      </c>
      <c r="B78" s="80" t="str">
        <f aca="false">IF(Liste!B76="","",Liste!B76)</f>
        <v>001-028</v>
      </c>
      <c r="C78" s="81" t="str">
        <f aca="false">IF(Liste!C76="","",Liste!C76)</f>
        <v>Termék28</v>
      </c>
      <c r="D78" s="91" t="str">
        <f aca="false">IF(Liste!D76="","",Liste!D76)</f>
        <v>partner2</v>
      </c>
      <c r="E78" s="89" t="n">
        <f aca="false">IF(Liste!E76="","",Liste!E76)</f>
        <v>38064</v>
      </c>
      <c r="F78" s="89" t="n">
        <f aca="false">IF(Liste!F76="","",Liste!F76)</f>
        <v>38109</v>
      </c>
      <c r="G78" s="90" t="e">
        <f aca="false">IF(#REF!="","",#REF!)</f>
        <v>#REF!</v>
      </c>
      <c r="H78" s="91" t="str">
        <f aca="false">IF(Liste!G76="","",Liste!G76)</f>
        <v/>
      </c>
      <c r="I78" s="96" t="e">
        <f aca="false">IF(#REF!="","",#REF!)</f>
        <v>#REF!</v>
      </c>
      <c r="J78" s="86" t="str">
        <f aca="false">IF(Liste!H76="","",Liste!H76)</f>
        <v>Átfedés</v>
      </c>
      <c r="K78" s="87" t="str">
        <f aca="false">IF(Liste!I76="","",Liste!I76)</f>
        <v/>
      </c>
      <c r="L78" s="88" t="str">
        <f aca="false">IF(AND(Liste!$Q76&lt;=L$5,Liste!$R76&gt;=Naptár!L$5),$D78,"")</f>
        <v/>
      </c>
      <c r="M78" s="88" t="str">
        <f aca="false">IF(AND(Liste!$Q76&lt;=M$5,Liste!$R76&gt;=Naptár!M$5),$D78,"")</f>
        <v/>
      </c>
      <c r="N78" s="88" t="str">
        <f aca="false">IF(AND(Liste!$Q76&lt;=N$5,Liste!$R76&gt;=Naptár!N$5),$D78,"")</f>
        <v>partner2</v>
      </c>
      <c r="O78" s="88" t="str">
        <f aca="false">IF(AND(Liste!$Q76&lt;=O$5,Liste!$R76&gt;=Naptár!O$5),$D78,"")</f>
        <v>partner2</v>
      </c>
      <c r="P78" s="88" t="str">
        <f aca="false">IF(AND(Liste!$Q76&lt;=P$5,Liste!$R76&gt;=Naptár!P$5),$D78,"")</f>
        <v>partner2</v>
      </c>
      <c r="Q78" s="88" t="str">
        <f aca="false">IF(AND(Liste!$Q76&lt;=Q$5,Liste!$R76&gt;=Naptár!Q$5),$D78,"")</f>
        <v/>
      </c>
    </row>
    <row r="79" s="92" customFormat="true" ht="12.75" hidden="false" customHeight="false" outlineLevel="0" collapsed="false">
      <c r="A79" s="64" t="n">
        <f aca="false">IF(B79="",0,IF(B78=B79,A78,IF(A78=0,1,0)))</f>
        <v>0</v>
      </c>
      <c r="B79" s="80" t="str">
        <f aca="false">IF(Liste!B77="","",Liste!B77)</f>
        <v>001-028</v>
      </c>
      <c r="C79" s="81" t="str">
        <f aca="false">IF(Liste!C77="","",Liste!C77)</f>
        <v>Termék28</v>
      </c>
      <c r="D79" s="91" t="str">
        <f aca="false">IF(Liste!D77="","",Liste!D77)</f>
        <v>partner3</v>
      </c>
      <c r="E79" s="89" t="n">
        <f aca="false">IF(Liste!E77="","",Liste!E77)</f>
        <v>38029</v>
      </c>
      <c r="F79" s="89" t="n">
        <f aca="false">IF(Liste!F77="","",Liste!F77)</f>
        <v>38038</v>
      </c>
      <c r="G79" s="90" t="e">
        <f aca="false">IF(#REF!="","",#REF!)</f>
        <v>#REF!</v>
      </c>
      <c r="H79" s="91" t="str">
        <f aca="false">IF(Liste!G77="","",Liste!G77)</f>
        <v/>
      </c>
      <c r="I79" s="96" t="e">
        <f aca="false">IF(#REF!="","",#REF!)</f>
        <v>#REF!</v>
      </c>
      <c r="J79" s="86" t="str">
        <f aca="false">IF(Liste!H77="","",Liste!H77)</f>
        <v/>
      </c>
      <c r="K79" s="87" t="str">
        <f aca="false">IF(Liste!I77="","",Liste!I77)</f>
        <v/>
      </c>
      <c r="L79" s="88" t="str">
        <f aca="false">IF(AND(Liste!$Q77&lt;=L$5,Liste!$R77&gt;=Naptár!L$5),$D79,"")</f>
        <v/>
      </c>
      <c r="M79" s="88" t="str">
        <f aca="false">IF(AND(Liste!$Q77&lt;=M$5,Liste!$R77&gt;=Naptár!M$5),$D79,"")</f>
        <v>partner3</v>
      </c>
      <c r="N79" s="88" t="str">
        <f aca="false">IF(AND(Liste!$Q77&lt;=N$5,Liste!$R77&gt;=Naptár!N$5),$D79,"")</f>
        <v/>
      </c>
      <c r="O79" s="88" t="str">
        <f aca="false">IF(AND(Liste!$Q77&lt;=O$5,Liste!$R77&gt;=Naptár!O$5),$D79,"")</f>
        <v/>
      </c>
      <c r="P79" s="88" t="str">
        <f aca="false">IF(AND(Liste!$Q77&lt;=P$5,Liste!$R77&gt;=Naptár!P$5),$D79,"")</f>
        <v/>
      </c>
      <c r="Q79" s="88" t="str">
        <f aca="false">IF(AND(Liste!$Q77&lt;=Q$5,Liste!$R77&gt;=Naptár!Q$5),$D79,"")</f>
        <v/>
      </c>
    </row>
    <row r="80" s="92" customFormat="true" ht="12.75" hidden="false" customHeight="false" outlineLevel="0" collapsed="false">
      <c r="A80" s="64" t="n">
        <f aca="false">IF(B80="",0,IF(B79=B80,A79,IF(A79=0,1,0)))</f>
        <v>0</v>
      </c>
      <c r="B80" s="80" t="str">
        <f aca="false">IF(Liste!B78="","",Liste!B78)</f>
        <v>001-028</v>
      </c>
      <c r="C80" s="81" t="str">
        <f aca="false">IF(Liste!C78="","",Liste!C78)</f>
        <v>Termék28</v>
      </c>
      <c r="D80" s="91" t="str">
        <f aca="false">IF(Liste!D78="","",Liste!D78)</f>
        <v>partner3</v>
      </c>
      <c r="E80" s="89" t="n">
        <f aca="false">IF(Liste!E78="","",Liste!E78)</f>
        <v>38063</v>
      </c>
      <c r="F80" s="89" t="n">
        <f aca="false">IF(Liste!F78="","",Liste!F78)</f>
        <v>38104</v>
      </c>
      <c r="G80" s="90" t="e">
        <f aca="false">IF(#REF!="","",#REF!)</f>
        <v>#REF!</v>
      </c>
      <c r="H80" s="91" t="str">
        <f aca="false">IF(Liste!G78="","",Liste!G78)</f>
        <v/>
      </c>
      <c r="I80" s="96" t="e">
        <f aca="false">IF(#REF!="","",#REF!)</f>
        <v>#REF!</v>
      </c>
      <c r="J80" s="86" t="str">
        <f aca="false">IF(Liste!H78="","",Liste!H78)</f>
        <v>Átfedés</v>
      </c>
      <c r="K80" s="87" t="str">
        <f aca="false">IF(Liste!I78="","",Liste!I78)</f>
        <v/>
      </c>
      <c r="L80" s="88" t="str">
        <f aca="false">IF(AND(Liste!$Q78&lt;=L$5,Liste!$R78&gt;=Naptár!L$5),$D80,"")</f>
        <v/>
      </c>
      <c r="M80" s="88" t="str">
        <f aca="false">IF(AND(Liste!$Q78&lt;=M$5,Liste!$R78&gt;=Naptár!M$5),$D80,"")</f>
        <v/>
      </c>
      <c r="N80" s="88" t="str">
        <f aca="false">IF(AND(Liste!$Q78&lt;=N$5,Liste!$R78&gt;=Naptár!N$5),$D80,"")</f>
        <v>partner3</v>
      </c>
      <c r="O80" s="88" t="str">
        <f aca="false">IF(AND(Liste!$Q78&lt;=O$5,Liste!$R78&gt;=Naptár!O$5),$D80,"")</f>
        <v>partner3</v>
      </c>
      <c r="P80" s="88" t="str">
        <f aca="false">IF(AND(Liste!$Q78&lt;=P$5,Liste!$R78&gt;=Naptár!P$5),$D80,"")</f>
        <v/>
      </c>
      <c r="Q80" s="88" t="str">
        <f aca="false">IF(AND(Liste!$Q78&lt;=Q$5,Liste!$R78&gt;=Naptár!Q$5),$D80,"")</f>
        <v/>
      </c>
    </row>
    <row r="81" s="92" customFormat="true" ht="12.75" hidden="false" customHeight="false" outlineLevel="0" collapsed="false">
      <c r="A81" s="64" t="n">
        <f aca="false">IF(B81="",0,IF(B80=B81,A80,IF(A80=0,1,0)))</f>
        <v>0</v>
      </c>
      <c r="B81" s="80" t="str">
        <f aca="false">IF(Liste!B79="","",Liste!B79)</f>
        <v>001-028</v>
      </c>
      <c r="C81" s="81" t="str">
        <f aca="false">IF(Liste!C79="","",Liste!C79)</f>
        <v>Termék28</v>
      </c>
      <c r="D81" s="91" t="str">
        <f aca="false">IF(Liste!D79="","",Liste!D79)</f>
        <v>partner4</v>
      </c>
      <c r="E81" s="89" t="n">
        <f aca="false">IF(Liste!E79="","",Liste!E79)</f>
        <v>38113</v>
      </c>
      <c r="F81" s="89" t="n">
        <f aca="false">IF(Liste!F79="","",Liste!F79)</f>
        <v>38126</v>
      </c>
      <c r="G81" s="90" t="e">
        <f aca="false">IF(#REF!="","",#REF!)</f>
        <v>#REF!</v>
      </c>
      <c r="H81" s="91" t="str">
        <f aca="false">IF(Liste!G79="","",Liste!G79)</f>
        <v/>
      </c>
      <c r="I81" s="96" t="e">
        <f aca="false">IF(#REF!="","",#REF!)</f>
        <v>#REF!</v>
      </c>
      <c r="J81" s="86" t="str">
        <f aca="false">IF(Liste!H79="","",Liste!H79)</f>
        <v>Átfedés</v>
      </c>
      <c r="K81" s="87" t="str">
        <f aca="false">IF(Liste!I79="","",Liste!I79)</f>
        <v/>
      </c>
      <c r="L81" s="88" t="str">
        <f aca="false">IF(AND(Liste!$Q79&lt;=L$5,Liste!$R79&gt;=Naptár!L$5),$D81,"")</f>
        <v/>
      </c>
      <c r="M81" s="88" t="str">
        <f aca="false">IF(AND(Liste!$Q79&lt;=M$5,Liste!$R79&gt;=Naptár!M$5),$D81,"")</f>
        <v/>
      </c>
      <c r="N81" s="88" t="str">
        <f aca="false">IF(AND(Liste!$Q79&lt;=N$5,Liste!$R79&gt;=Naptár!N$5),$D81,"")</f>
        <v/>
      </c>
      <c r="O81" s="88" t="str">
        <f aca="false">IF(AND(Liste!$Q79&lt;=O$5,Liste!$R79&gt;=Naptár!O$5),$D81,"")</f>
        <v/>
      </c>
      <c r="P81" s="88" t="str">
        <f aca="false">IF(AND(Liste!$Q79&lt;=P$5,Liste!$R79&gt;=Naptár!P$5),$D81,"")</f>
        <v>partner4</v>
      </c>
      <c r="Q81" s="88" t="str">
        <f aca="false">IF(AND(Liste!$Q79&lt;=Q$5,Liste!$R79&gt;=Naptár!Q$5),$D81,"")</f>
        <v/>
      </c>
    </row>
    <row r="82" s="92" customFormat="true" ht="12.75" hidden="false" customHeight="false" outlineLevel="0" collapsed="false">
      <c r="A82" s="64" t="n">
        <f aca="false">IF(B82="",0,IF(B81=B82,A81,IF(A81=0,1,0)))</f>
        <v>0</v>
      </c>
      <c r="B82" s="80" t="str">
        <f aca="false">IF(Liste!B80="","",Liste!B80)</f>
        <v>001-028</v>
      </c>
      <c r="C82" s="81" t="str">
        <f aca="false">IF(Liste!C80="","",Liste!C80)</f>
        <v>Termék28</v>
      </c>
      <c r="D82" s="91" t="str">
        <f aca="false">IF(Liste!D80="","",Liste!D80)</f>
        <v>partner3</v>
      </c>
      <c r="E82" s="89" t="n">
        <f aca="false">IF(Liste!E80="","",Liste!E80)</f>
        <v>38168</v>
      </c>
      <c r="F82" s="89" t="n">
        <f aca="false">IF(Liste!F80="","",Liste!F80)</f>
        <v>38179</v>
      </c>
      <c r="G82" s="90" t="e">
        <f aca="false">IF(#REF!="","",#REF!)</f>
        <v>#REF!</v>
      </c>
      <c r="H82" s="91" t="str">
        <f aca="false">IF(Liste!G80="","",Liste!G80)</f>
        <v/>
      </c>
      <c r="I82" s="96" t="e">
        <f aca="false">IF(#REF!="","",#REF!)</f>
        <v>#REF!</v>
      </c>
      <c r="J82" s="86" t="str">
        <f aca="false">IF(Liste!H80="","",Liste!H80)</f>
        <v/>
      </c>
      <c r="K82" s="87" t="str">
        <f aca="false">IF(Liste!I80="","",Liste!I80)</f>
        <v/>
      </c>
      <c r="L82" s="88" t="str">
        <f aca="false">IF(AND(Liste!$Q80&lt;=L$5,Liste!$R80&gt;=Naptár!L$5),$D82,"")</f>
        <v/>
      </c>
      <c r="M82" s="88" t="str">
        <f aca="false">IF(AND(Liste!$Q80&lt;=M$5,Liste!$R80&gt;=Naptár!M$5),$D82,"")</f>
        <v/>
      </c>
      <c r="N82" s="88" t="str">
        <f aca="false">IF(AND(Liste!$Q80&lt;=N$5,Liste!$R80&gt;=Naptár!N$5),$D82,"")</f>
        <v/>
      </c>
      <c r="O82" s="88" t="str">
        <f aca="false">IF(AND(Liste!$Q80&lt;=O$5,Liste!$R80&gt;=Naptár!O$5),$D82,"")</f>
        <v/>
      </c>
      <c r="P82" s="88" t="str">
        <f aca="false">IF(AND(Liste!$Q80&lt;=P$5,Liste!$R80&gt;=Naptár!P$5),$D82,"")</f>
        <v/>
      </c>
      <c r="Q82" s="88" t="str">
        <f aca="false">IF(AND(Liste!$Q80&lt;=Q$5,Liste!$R80&gt;=Naptár!Q$5),$D82,"")</f>
        <v>partner3</v>
      </c>
    </row>
    <row r="83" s="92" customFormat="true" ht="12.75" hidden="false" customHeight="false" outlineLevel="0" collapsed="false">
      <c r="A83" s="64" t="n">
        <f aca="false">IF(B83="",0,IF(B82=B83,A82,IF(A82=0,1,0)))</f>
        <v>1</v>
      </c>
      <c r="B83" s="80" t="str">
        <f aca="false">IF(Liste!B81="","",Liste!B81)</f>
        <v>001-029</v>
      </c>
      <c r="C83" s="81" t="str">
        <f aca="false">IF(Liste!C81="","",Liste!C81)</f>
        <v>Termék29</v>
      </c>
      <c r="D83" s="91" t="str">
        <f aca="false">IF(Liste!D81="","",Liste!D81)</f>
        <v>partner1</v>
      </c>
      <c r="E83" s="89" t="n">
        <f aca="false">IF(Liste!E81="","",Liste!E81)</f>
        <v>38148</v>
      </c>
      <c r="F83" s="89" t="n">
        <f aca="false">IF(Liste!F81="","",Liste!F81)</f>
        <v>38179</v>
      </c>
      <c r="G83" s="90" t="e">
        <f aca="false">IF(#REF!="","",#REF!)</f>
        <v>#REF!</v>
      </c>
      <c r="H83" s="91" t="str">
        <f aca="false">IF(Liste!G81="","",Liste!G81)</f>
        <v/>
      </c>
      <c r="I83" s="96" t="e">
        <f aca="false">IF(#REF!="","",#REF!)</f>
        <v>#REF!</v>
      </c>
      <c r="J83" s="86" t="str">
        <f aca="false">IF(Liste!H81="","",Liste!H81)</f>
        <v>Átfedés</v>
      </c>
      <c r="K83" s="87" t="str">
        <f aca="false">IF(Liste!I81="","",Liste!I81)</f>
        <v/>
      </c>
      <c r="L83" s="88" t="str">
        <f aca="false">IF(AND(Liste!$Q81&lt;=L$5,Liste!$R81&gt;=Naptár!L$5),$D83,"")</f>
        <v/>
      </c>
      <c r="M83" s="88" t="str">
        <f aca="false">IF(AND(Liste!$Q81&lt;=M$5,Liste!$R81&gt;=Naptár!M$5),$D83,"")</f>
        <v/>
      </c>
      <c r="N83" s="88" t="str">
        <f aca="false">IF(AND(Liste!$Q81&lt;=N$5,Liste!$R81&gt;=Naptár!N$5),$D83,"")</f>
        <v/>
      </c>
      <c r="O83" s="88" t="str">
        <f aca="false">IF(AND(Liste!$Q81&lt;=O$5,Liste!$R81&gt;=Naptár!O$5),$D83,"")</f>
        <v/>
      </c>
      <c r="P83" s="88" t="str">
        <f aca="false">IF(AND(Liste!$Q81&lt;=P$5,Liste!$R81&gt;=Naptár!P$5),$D83,"")</f>
        <v/>
      </c>
      <c r="Q83" s="88" t="str">
        <f aca="false">IF(AND(Liste!$Q81&lt;=Q$5,Liste!$R81&gt;=Naptár!Q$5),$D83,"")</f>
        <v>partner1</v>
      </c>
    </row>
    <row r="84" s="92" customFormat="true" ht="12.75" hidden="false" customHeight="false" outlineLevel="0" collapsed="false">
      <c r="A84" s="64" t="n">
        <f aca="false">IF(B84="",0,IF(B83=B84,A83,IF(A83=0,1,0)))</f>
        <v>1</v>
      </c>
      <c r="B84" s="80" t="str">
        <f aca="false">IF(Liste!B82="","",Liste!B82)</f>
        <v>001-029</v>
      </c>
      <c r="C84" s="81" t="str">
        <f aca="false">IF(Liste!C82="","",Liste!C82)</f>
        <v>Termék29</v>
      </c>
      <c r="D84" s="91" t="str">
        <f aca="false">IF(Liste!D82="","",Liste!D82)</f>
        <v>partner1</v>
      </c>
      <c r="E84" s="89" t="n">
        <f aca="false">IF(Liste!E82="","",Liste!E82)</f>
        <v>38064</v>
      </c>
      <c r="F84" s="89" t="n">
        <f aca="false">IF(Liste!F82="","",Liste!F82)</f>
        <v>38074</v>
      </c>
      <c r="G84" s="90" t="e">
        <f aca="false">IF(#REF!="","",#REF!)</f>
        <v>#REF!</v>
      </c>
      <c r="H84" s="91" t="str">
        <f aca="false">IF(Liste!G82="","",Liste!G82)</f>
        <v/>
      </c>
      <c r="I84" s="96" t="e">
        <f aca="false">IF(#REF!="","",#REF!)</f>
        <v>#REF!</v>
      </c>
      <c r="J84" s="86" t="str">
        <f aca="false">IF(Liste!H82="","",Liste!H82)</f>
        <v/>
      </c>
      <c r="K84" s="87" t="str">
        <f aca="false">IF(Liste!I82="","",Liste!I82)</f>
        <v/>
      </c>
      <c r="L84" s="88" t="str">
        <f aca="false">IF(AND(Liste!$Q82&lt;=L$5,Liste!$R82&gt;=Naptár!L$5),$D84,"")</f>
        <v/>
      </c>
      <c r="M84" s="88" t="str">
        <f aca="false">IF(AND(Liste!$Q82&lt;=M$5,Liste!$R82&gt;=Naptár!M$5),$D84,"")</f>
        <v/>
      </c>
      <c r="N84" s="88" t="str">
        <f aca="false">IF(AND(Liste!$Q82&lt;=N$5,Liste!$R82&gt;=Naptár!N$5),$D84,"")</f>
        <v>partner1</v>
      </c>
      <c r="O84" s="88" t="str">
        <f aca="false">IF(AND(Liste!$Q82&lt;=O$5,Liste!$R82&gt;=Naptár!O$5),$D84,"")</f>
        <v/>
      </c>
      <c r="P84" s="88" t="str">
        <f aca="false">IF(AND(Liste!$Q82&lt;=P$5,Liste!$R82&gt;=Naptár!P$5),$D84,"")</f>
        <v/>
      </c>
      <c r="Q84" s="88" t="str">
        <f aca="false">IF(AND(Liste!$Q82&lt;=Q$5,Liste!$R82&gt;=Naptár!Q$5),$D84,"")</f>
        <v/>
      </c>
    </row>
    <row r="85" s="92" customFormat="true" ht="12.75" hidden="false" customHeight="false" outlineLevel="0" collapsed="false">
      <c r="A85" s="64" t="n">
        <f aca="false">IF(B85="",0,IF(B84=B85,A84,IF(A84=0,1,0)))</f>
        <v>1</v>
      </c>
      <c r="B85" s="80" t="str">
        <f aca="false">IF(Liste!B83="","",Liste!B83)</f>
        <v>001-029</v>
      </c>
      <c r="C85" s="81" t="str">
        <f aca="false">IF(Liste!C83="","",Liste!C83)</f>
        <v>Termék29</v>
      </c>
      <c r="D85" s="91" t="str">
        <f aca="false">IF(Liste!D83="","",Liste!D83)</f>
        <v>partner4</v>
      </c>
      <c r="E85" s="89" t="n">
        <f aca="false">IF(Liste!E83="","",Liste!E83)</f>
        <v>38078</v>
      </c>
      <c r="F85" s="89" t="n">
        <f aca="false">IF(Liste!F83="","",Liste!F83)</f>
        <v>38105</v>
      </c>
      <c r="G85" s="90" t="e">
        <f aca="false">IF(#REF!="","",#REF!)</f>
        <v>#REF!</v>
      </c>
      <c r="H85" s="91" t="str">
        <f aca="false">IF(Liste!G83="","",Liste!G83)</f>
        <v/>
      </c>
      <c r="I85" s="96" t="e">
        <f aca="false">IF(#REF!="","",#REF!)</f>
        <v>#REF!</v>
      </c>
      <c r="J85" s="86" t="str">
        <f aca="false">IF(Liste!H83="","",Liste!H83)</f>
        <v/>
      </c>
      <c r="K85" s="87" t="str">
        <f aca="false">IF(Liste!I83="","",Liste!I83)</f>
        <v/>
      </c>
      <c r="L85" s="88" t="str">
        <f aca="false">IF(AND(Liste!$Q83&lt;=L$5,Liste!$R83&gt;=Naptár!L$5),$D85,"")</f>
        <v/>
      </c>
      <c r="M85" s="88" t="str">
        <f aca="false">IF(AND(Liste!$Q83&lt;=M$5,Liste!$R83&gt;=Naptár!M$5),$D85,"")</f>
        <v/>
      </c>
      <c r="N85" s="88" t="str">
        <f aca="false">IF(AND(Liste!$Q83&lt;=N$5,Liste!$R83&gt;=Naptár!N$5),$D85,"")</f>
        <v/>
      </c>
      <c r="O85" s="88" t="str">
        <f aca="false">IF(AND(Liste!$Q83&lt;=O$5,Liste!$R83&gt;=Naptár!O$5),$D85,"")</f>
        <v>partner4</v>
      </c>
      <c r="P85" s="88" t="str">
        <f aca="false">IF(AND(Liste!$Q83&lt;=P$5,Liste!$R83&gt;=Naptár!P$5),$D85,"")</f>
        <v/>
      </c>
      <c r="Q85" s="88" t="str">
        <f aca="false">IF(AND(Liste!$Q83&lt;=Q$5,Liste!$R83&gt;=Naptár!Q$5),$D85,"")</f>
        <v/>
      </c>
    </row>
    <row r="86" s="92" customFormat="true" ht="12.75" hidden="false" customHeight="false" outlineLevel="0" collapsed="false">
      <c r="A86" s="64" t="n">
        <f aca="false">IF(B86="",0,IF(B85=B86,A85,IF(A85=0,1,0)))</f>
        <v>1</v>
      </c>
      <c r="B86" s="80" t="str">
        <f aca="false">IF(Liste!B84="","",Liste!B84)</f>
        <v>001-029</v>
      </c>
      <c r="C86" s="81" t="str">
        <f aca="false">IF(Liste!C84="","",Liste!C84)</f>
        <v>Termék29</v>
      </c>
      <c r="D86" s="91" t="str">
        <f aca="false">IF(Liste!D84="","",Liste!D84)</f>
        <v>partner3</v>
      </c>
      <c r="E86" s="89" t="n">
        <f aca="false">IF(Liste!E84="","",Liste!E84)</f>
        <v>38135</v>
      </c>
      <c r="F86" s="89" t="n">
        <f aca="false">IF(Liste!F84="","",Liste!F84)</f>
        <v>38148</v>
      </c>
      <c r="G86" s="90" t="e">
        <f aca="false">IF(#REF!="","",#REF!)</f>
        <v>#REF!</v>
      </c>
      <c r="H86" s="91" t="str">
        <f aca="false">IF(Liste!G84="","",Liste!G84)</f>
        <v/>
      </c>
      <c r="I86" s="96" t="e">
        <f aca="false">IF(#REF!="","",#REF!)</f>
        <v>#REF!</v>
      </c>
      <c r="J86" s="86" t="str">
        <f aca="false">IF(Liste!H84="","",Liste!H84)</f>
        <v>Átfedés</v>
      </c>
      <c r="K86" s="87" t="str">
        <f aca="false">IF(Liste!I84="","",Liste!I84)</f>
        <v/>
      </c>
      <c r="L86" s="88" t="str">
        <f aca="false">IF(AND(Liste!$Q84&lt;=L$5,Liste!$R84&gt;=Naptár!L$5),$D86,"")</f>
        <v/>
      </c>
      <c r="M86" s="88" t="str">
        <f aca="false">IF(AND(Liste!$Q84&lt;=M$5,Liste!$R84&gt;=Naptár!M$5),$D86,"")</f>
        <v/>
      </c>
      <c r="N86" s="88" t="str">
        <f aca="false">IF(AND(Liste!$Q84&lt;=N$5,Liste!$R84&gt;=Naptár!N$5),$D86,"")</f>
        <v/>
      </c>
      <c r="O86" s="88" t="str">
        <f aca="false">IF(AND(Liste!$Q84&lt;=O$5,Liste!$R84&gt;=Naptár!O$5),$D86,"")</f>
        <v/>
      </c>
      <c r="P86" s="88" t="str">
        <f aca="false">IF(AND(Liste!$Q84&lt;=P$5,Liste!$R84&gt;=Naptár!P$5),$D86,"")</f>
        <v>partner3</v>
      </c>
      <c r="Q86" s="88" t="str">
        <f aca="false">IF(AND(Liste!$Q84&lt;=Q$5,Liste!$R84&gt;=Naptár!Q$5),$D86,"")</f>
        <v>partner3</v>
      </c>
    </row>
    <row r="87" s="92" customFormat="true" ht="12.75" hidden="false" customHeight="false" outlineLevel="0" collapsed="false">
      <c r="A87" s="64" t="n">
        <f aca="false">IF(B87="",0,IF(B86=B87,A86,IF(A86=0,1,0)))</f>
        <v>1</v>
      </c>
      <c r="B87" s="80" t="str">
        <f aca="false">IF(Liste!B85="","",Liste!B85)</f>
        <v>001-029</v>
      </c>
      <c r="C87" s="81" t="str">
        <f aca="false">IF(Liste!C85="","",Liste!C85)</f>
        <v>Termék29</v>
      </c>
      <c r="D87" s="91" t="str">
        <f aca="false">IF(Liste!D85="","",Liste!D85)</f>
        <v>partner2</v>
      </c>
      <c r="E87" s="89" t="n">
        <f aca="false">IF(Liste!E85="","",Liste!E85)</f>
        <v>38119</v>
      </c>
      <c r="F87" s="89" t="n">
        <f aca="false">IF(Liste!F85="","",Liste!F85)</f>
        <v>38160</v>
      </c>
      <c r="G87" s="90" t="e">
        <f aca="false">IF(#REF!="","",#REF!)</f>
        <v>#REF!</v>
      </c>
      <c r="H87" s="91" t="str">
        <f aca="false">IF(Liste!G85="","",Liste!G85)</f>
        <v/>
      </c>
      <c r="I87" s="96" t="e">
        <f aca="false">IF(#REF!="","",#REF!)</f>
        <v>#REF!</v>
      </c>
      <c r="J87" s="86" t="str">
        <f aca="false">IF(Liste!H85="","",Liste!H85)</f>
        <v>Átfedés</v>
      </c>
      <c r="K87" s="87" t="str">
        <f aca="false">IF(Liste!I85="","",Liste!I85)</f>
        <v/>
      </c>
      <c r="L87" s="88" t="str">
        <f aca="false">IF(AND(Liste!$Q85&lt;=L$5,Liste!$R85&gt;=Naptár!L$5),$D87,"")</f>
        <v/>
      </c>
      <c r="M87" s="88" t="str">
        <f aca="false">IF(AND(Liste!$Q85&lt;=M$5,Liste!$R85&gt;=Naptár!M$5),$D87,"")</f>
        <v/>
      </c>
      <c r="N87" s="88" t="str">
        <f aca="false">IF(AND(Liste!$Q85&lt;=N$5,Liste!$R85&gt;=Naptár!N$5),$D87,"")</f>
        <v/>
      </c>
      <c r="O87" s="88" t="str">
        <f aca="false">IF(AND(Liste!$Q85&lt;=O$5,Liste!$R85&gt;=Naptár!O$5),$D87,"")</f>
        <v/>
      </c>
      <c r="P87" s="88" t="str">
        <f aca="false">IF(AND(Liste!$Q85&lt;=P$5,Liste!$R85&gt;=Naptár!P$5),$D87,"")</f>
        <v>partner2</v>
      </c>
      <c r="Q87" s="88" t="str">
        <f aca="false">IF(AND(Liste!$Q85&lt;=Q$5,Liste!$R85&gt;=Naptár!Q$5),$D87,"")</f>
        <v>partner2</v>
      </c>
    </row>
    <row r="88" s="92" customFormat="true" ht="12.75" hidden="false" customHeight="false" outlineLevel="0" collapsed="false">
      <c r="A88" s="64" t="n">
        <f aca="false">IF(B88="",0,IF(B87=B88,A87,IF(A87=0,1,0)))</f>
        <v>1</v>
      </c>
      <c r="B88" s="80" t="str">
        <f aca="false">IF(Liste!B86="","",Liste!B86)</f>
        <v>001-029</v>
      </c>
      <c r="C88" s="81" t="str">
        <f aca="false">IF(Liste!C86="","",Liste!C86)</f>
        <v>Termék29</v>
      </c>
      <c r="D88" s="91" t="str">
        <f aca="false">IF(Liste!D86="","",Liste!D86)</f>
        <v>partner3</v>
      </c>
      <c r="E88" s="89" t="n">
        <f aca="false">IF(Liste!E86="","",Liste!E86)</f>
        <v>38168</v>
      </c>
      <c r="F88" s="89" t="n">
        <f aca="false">IF(Liste!F86="","",Liste!F86)</f>
        <v>38179</v>
      </c>
      <c r="G88" s="90" t="e">
        <f aca="false">IF(#REF!="","",#REF!)</f>
        <v>#REF!</v>
      </c>
      <c r="H88" s="91" t="str">
        <f aca="false">IF(Liste!G86="","",Liste!G86)</f>
        <v/>
      </c>
      <c r="I88" s="96" t="e">
        <f aca="false">IF(#REF!="","",#REF!)</f>
        <v>#REF!</v>
      </c>
      <c r="J88" s="86" t="str">
        <f aca="false">IF(Liste!H86="","",Liste!H86)</f>
        <v>Átfedés</v>
      </c>
      <c r="K88" s="87" t="str">
        <f aca="false">IF(Liste!I86="","",Liste!I86)</f>
        <v/>
      </c>
      <c r="L88" s="88" t="str">
        <f aca="false">IF(AND(Liste!$Q86&lt;=L$5,Liste!$R86&gt;=Naptár!L$5),$D88,"")</f>
        <v/>
      </c>
      <c r="M88" s="88" t="str">
        <f aca="false">IF(AND(Liste!$Q86&lt;=M$5,Liste!$R86&gt;=Naptár!M$5),$D88,"")</f>
        <v/>
      </c>
      <c r="N88" s="88" t="str">
        <f aca="false">IF(AND(Liste!$Q86&lt;=N$5,Liste!$R86&gt;=Naptár!N$5),$D88,"")</f>
        <v/>
      </c>
      <c r="O88" s="88" t="str">
        <f aca="false">IF(AND(Liste!$Q86&lt;=O$5,Liste!$R86&gt;=Naptár!O$5),$D88,"")</f>
        <v/>
      </c>
      <c r="P88" s="88" t="str">
        <f aca="false">IF(AND(Liste!$Q86&lt;=P$5,Liste!$R86&gt;=Naptár!P$5),$D88,"")</f>
        <v/>
      </c>
      <c r="Q88" s="88" t="str">
        <f aca="false">IF(AND(Liste!$Q86&lt;=Q$5,Liste!$R86&gt;=Naptár!Q$5),$D88,"")</f>
        <v>partner3</v>
      </c>
    </row>
    <row r="89" s="92" customFormat="true" ht="12.75" hidden="false" customHeight="false" outlineLevel="0" collapsed="false">
      <c r="A89" s="64" t="n">
        <f aca="false">IF(B89="",0,IF(B88=B89,A88,IF(A88=0,1,0)))</f>
        <v>0</v>
      </c>
      <c r="B89" s="80" t="str">
        <f aca="false">IF(Liste!B87="","",Liste!B87)</f>
        <v>001-030</v>
      </c>
      <c r="C89" s="81" t="str">
        <f aca="false">IF(Liste!C87="","",Liste!C87)</f>
        <v>Termék30</v>
      </c>
      <c r="D89" s="91" t="str">
        <f aca="false">IF(Liste!D87="","",Liste!D87)</f>
        <v>partner2</v>
      </c>
      <c r="E89" s="89" t="n">
        <f aca="false">IF(Liste!E87="","",Liste!E87)</f>
        <v>38211</v>
      </c>
      <c r="F89" s="89" t="n">
        <f aca="false">IF(Liste!F87="","",Liste!F87)</f>
        <v>38224</v>
      </c>
      <c r="G89" s="90" t="e">
        <f aca="false">IF(#REF!="","",#REF!)</f>
        <v>#REF!</v>
      </c>
      <c r="H89" s="91" t="str">
        <f aca="false">IF(Liste!G87="","",Liste!G87)</f>
        <v/>
      </c>
      <c r="I89" s="96" t="e">
        <f aca="false">IF(#REF!="","",#REF!)</f>
        <v>#REF!</v>
      </c>
      <c r="J89" s="86" t="str">
        <f aca="false">IF(Liste!H87="","",Liste!H87)</f>
        <v/>
      </c>
      <c r="K89" s="87" t="str">
        <f aca="false">IF(Liste!I87="","",Liste!I87)</f>
        <v/>
      </c>
      <c r="L89" s="88" t="str">
        <f aca="false">IF(AND(Liste!$Q87&lt;=L$5,Liste!$R87&gt;=Naptár!L$5),$D89,"")</f>
        <v/>
      </c>
      <c r="M89" s="88" t="str">
        <f aca="false">IF(AND(Liste!$Q87&lt;=M$5,Liste!$R87&gt;=Naptár!M$5),$D89,"")</f>
        <v/>
      </c>
      <c r="N89" s="88" t="str">
        <f aca="false">IF(AND(Liste!$Q87&lt;=N$5,Liste!$R87&gt;=Naptár!N$5),$D89,"")</f>
        <v/>
      </c>
      <c r="O89" s="88" t="str">
        <f aca="false">IF(AND(Liste!$Q87&lt;=O$5,Liste!$R87&gt;=Naptár!O$5),$D89,"")</f>
        <v/>
      </c>
      <c r="P89" s="88" t="str">
        <f aca="false">IF(AND(Liste!$Q87&lt;=P$5,Liste!$R87&gt;=Naptár!P$5),$D89,"")</f>
        <v/>
      </c>
      <c r="Q89" s="88" t="str">
        <f aca="false">IF(AND(Liste!$Q87&lt;=Q$5,Liste!$R87&gt;=Naptár!Q$5),$D89,"")</f>
        <v/>
      </c>
    </row>
    <row r="90" s="92" customFormat="true" ht="12.75" hidden="false" customHeight="false" outlineLevel="0" collapsed="false">
      <c r="A90" s="64" t="n">
        <f aca="false">IF(B90="",0,IF(B89=B90,A89,IF(A89=0,1,0)))</f>
        <v>0</v>
      </c>
      <c r="B90" s="80" t="str">
        <f aca="false">IF(Liste!B88="","",Liste!B88)</f>
        <v>001-030</v>
      </c>
      <c r="C90" s="81" t="str">
        <f aca="false">IF(Liste!C88="","",Liste!C88)</f>
        <v>Termék30</v>
      </c>
      <c r="D90" s="91" t="str">
        <f aca="false">IF(Liste!D88="","",Liste!D88)</f>
        <v>partner4</v>
      </c>
      <c r="E90" s="89" t="n">
        <f aca="false">IF(Liste!E88="","",Liste!E88)</f>
        <v>38092</v>
      </c>
      <c r="F90" s="89" t="n">
        <f aca="false">IF(Liste!F88="","",Liste!F88)</f>
        <v>38117</v>
      </c>
      <c r="G90" s="90" t="e">
        <f aca="false">IF(#REF!="","",#REF!)</f>
        <v>#REF!</v>
      </c>
      <c r="H90" s="91" t="str">
        <f aca="false">IF(Liste!G88="","",Liste!G88)</f>
        <v/>
      </c>
      <c r="I90" s="96" t="e">
        <f aca="false">IF(#REF!="","",#REF!)</f>
        <v>#REF!</v>
      </c>
      <c r="J90" s="86" t="str">
        <f aca="false">IF(Liste!H88="","",Liste!H88)</f>
        <v>Átfedés</v>
      </c>
      <c r="K90" s="87" t="str">
        <f aca="false">IF(Liste!I88="","",Liste!I88)</f>
        <v/>
      </c>
      <c r="L90" s="88" t="str">
        <f aca="false">IF(AND(Liste!$Q88&lt;=L$5,Liste!$R88&gt;=Naptár!L$5),$D90,"")</f>
        <v/>
      </c>
      <c r="M90" s="88" t="str">
        <f aca="false">IF(AND(Liste!$Q88&lt;=M$5,Liste!$R88&gt;=Naptár!M$5),$D90,"")</f>
        <v/>
      </c>
      <c r="N90" s="88" t="str">
        <f aca="false">IF(AND(Liste!$Q88&lt;=N$5,Liste!$R88&gt;=Naptár!N$5),$D90,"")</f>
        <v/>
      </c>
      <c r="O90" s="88" t="str">
        <f aca="false">IF(AND(Liste!$Q88&lt;=O$5,Liste!$R88&gt;=Naptár!O$5),$D90,"")</f>
        <v>partner4</v>
      </c>
      <c r="P90" s="88" t="str">
        <f aca="false">IF(AND(Liste!$Q88&lt;=P$5,Liste!$R88&gt;=Naptár!P$5),$D90,"")</f>
        <v>partner4</v>
      </c>
      <c r="Q90" s="88" t="str">
        <f aca="false">IF(AND(Liste!$Q88&lt;=Q$5,Liste!$R88&gt;=Naptár!Q$5),$D90,"")</f>
        <v/>
      </c>
    </row>
    <row r="91" s="92" customFormat="true" ht="12.75" hidden="false" customHeight="false" outlineLevel="0" collapsed="false">
      <c r="A91" s="64" t="n">
        <f aca="false">IF(B91="",0,IF(B90=B91,A90,IF(A90=0,1,0)))</f>
        <v>0</v>
      </c>
      <c r="B91" s="80" t="str">
        <f aca="false">IF(Liste!B89="","",Liste!B89)</f>
        <v>001-030</v>
      </c>
      <c r="C91" s="81" t="str">
        <f aca="false">IF(Liste!C89="","",Liste!C89)</f>
        <v>Termék30</v>
      </c>
      <c r="D91" s="91" t="str">
        <f aca="false">IF(Liste!D89="","",Liste!D89)</f>
        <v>partner3</v>
      </c>
      <c r="E91" s="89" t="n">
        <f aca="false">IF(Liste!E89="","",Liste!E89)</f>
        <v>38064</v>
      </c>
      <c r="F91" s="89" t="n">
        <f aca="false">IF(Liste!F89="","",Liste!F89)</f>
        <v>38109</v>
      </c>
      <c r="G91" s="90" t="e">
        <f aca="false">IF(#REF!="","",#REF!)</f>
        <v>#REF!</v>
      </c>
      <c r="H91" s="91" t="str">
        <f aca="false">IF(Liste!G89="","",Liste!G89)</f>
        <v/>
      </c>
      <c r="I91" s="96" t="e">
        <f aca="false">IF(#REF!="","",#REF!)</f>
        <v>#REF!</v>
      </c>
      <c r="J91" s="86" t="str">
        <f aca="false">IF(Liste!H89="","",Liste!H89)</f>
        <v>Átfedés</v>
      </c>
      <c r="K91" s="87" t="str">
        <f aca="false">IF(Liste!I89="","",Liste!I89)</f>
        <v/>
      </c>
      <c r="L91" s="88" t="str">
        <f aca="false">IF(AND(Liste!$Q89&lt;=L$5,Liste!$R89&gt;=Naptár!L$5),$D91,"")</f>
        <v/>
      </c>
      <c r="M91" s="88" t="str">
        <f aca="false">IF(AND(Liste!$Q89&lt;=M$5,Liste!$R89&gt;=Naptár!M$5),$D91,"")</f>
        <v/>
      </c>
      <c r="N91" s="88" t="str">
        <f aca="false">IF(AND(Liste!$Q89&lt;=N$5,Liste!$R89&gt;=Naptár!N$5),$D91,"")</f>
        <v>partner3</v>
      </c>
      <c r="O91" s="88" t="str">
        <f aca="false">IF(AND(Liste!$Q89&lt;=O$5,Liste!$R89&gt;=Naptár!O$5),$D91,"")</f>
        <v>partner3</v>
      </c>
      <c r="P91" s="88" t="str">
        <f aca="false">IF(AND(Liste!$Q89&lt;=P$5,Liste!$R89&gt;=Naptár!P$5),$D91,"")</f>
        <v>partner3</v>
      </c>
      <c r="Q91" s="88" t="str">
        <f aca="false">IF(AND(Liste!$Q89&lt;=Q$5,Liste!$R89&gt;=Naptár!Q$5),$D91,"")</f>
        <v/>
      </c>
    </row>
    <row r="92" s="92" customFormat="true" ht="12.75" hidden="false" customHeight="false" outlineLevel="0" collapsed="false">
      <c r="A92" s="64" t="n">
        <f aca="false">IF(B92="",0,IF(B91=B92,A91,IF(A91=0,1,0)))</f>
        <v>0</v>
      </c>
      <c r="B92" s="80" t="str">
        <f aca="false">IF(Liste!B90="","",Liste!B90)</f>
        <v>001-030</v>
      </c>
      <c r="C92" s="81" t="str">
        <f aca="false">IF(Liste!C90="","",Liste!C90)</f>
        <v>Termék30</v>
      </c>
      <c r="D92" s="91" t="str">
        <f aca="false">IF(Liste!D90="","",Liste!D90)</f>
        <v>partner3</v>
      </c>
      <c r="E92" s="89" t="n">
        <f aca="false">IF(Liste!E90="","",Liste!E90)</f>
        <v>38029</v>
      </c>
      <c r="F92" s="89" t="n">
        <f aca="false">IF(Liste!F90="","",Liste!F90)</f>
        <v>38038</v>
      </c>
      <c r="G92" s="90" t="e">
        <f aca="false">IF(#REF!="","",#REF!)</f>
        <v>#REF!</v>
      </c>
      <c r="H92" s="91" t="str">
        <f aca="false">IF(Liste!G90="","",Liste!G90)</f>
        <v/>
      </c>
      <c r="I92" s="96" t="e">
        <f aca="false">IF(#REF!="","",#REF!)</f>
        <v>#REF!</v>
      </c>
      <c r="J92" s="86" t="str">
        <f aca="false">IF(Liste!H90="","",Liste!H90)</f>
        <v/>
      </c>
      <c r="K92" s="87" t="str">
        <f aca="false">IF(Liste!I90="","",Liste!I90)</f>
        <v/>
      </c>
      <c r="L92" s="88" t="str">
        <f aca="false">IF(AND(Liste!$Q90&lt;=L$5,Liste!$R90&gt;=Naptár!L$5),$D92,"")</f>
        <v/>
      </c>
      <c r="M92" s="88" t="str">
        <f aca="false">IF(AND(Liste!$Q90&lt;=M$5,Liste!$R90&gt;=Naptár!M$5),$D92,"")</f>
        <v>partner3</v>
      </c>
      <c r="N92" s="88" t="str">
        <f aca="false">IF(AND(Liste!$Q90&lt;=N$5,Liste!$R90&gt;=Naptár!N$5),$D92,"")</f>
        <v/>
      </c>
      <c r="O92" s="88" t="str">
        <f aca="false">IF(AND(Liste!$Q90&lt;=O$5,Liste!$R90&gt;=Naptár!O$5),$D92,"")</f>
        <v/>
      </c>
      <c r="P92" s="88" t="str">
        <f aca="false">IF(AND(Liste!$Q90&lt;=P$5,Liste!$R90&gt;=Naptár!P$5),$D92,"")</f>
        <v/>
      </c>
      <c r="Q92" s="88" t="str">
        <f aca="false">IF(AND(Liste!$Q90&lt;=Q$5,Liste!$R90&gt;=Naptár!Q$5),$D92,"")</f>
        <v/>
      </c>
    </row>
    <row r="93" s="92" customFormat="true" ht="12.75" hidden="false" customHeight="false" outlineLevel="0" collapsed="false">
      <c r="A93" s="64" t="n">
        <f aca="false">IF(B93="",0,IF(B92=B93,A92,IF(A92=0,1,0)))</f>
        <v>0</v>
      </c>
      <c r="B93" s="80" t="str">
        <f aca="false">IF(Liste!B91="","",Liste!B91)</f>
        <v>001-030</v>
      </c>
      <c r="C93" s="81" t="str">
        <f aca="false">IF(Liste!C91="","",Liste!C91)</f>
        <v>Termék30</v>
      </c>
      <c r="D93" s="91" t="str">
        <f aca="false">IF(Liste!D91="","",Liste!D91)</f>
        <v>partner3</v>
      </c>
      <c r="E93" s="89" t="n">
        <f aca="false">IF(Liste!E91="","",Liste!E91)</f>
        <v>38063</v>
      </c>
      <c r="F93" s="89" t="n">
        <f aca="false">IF(Liste!F91="","",Liste!F91)</f>
        <v>38104</v>
      </c>
      <c r="G93" s="90" t="e">
        <f aca="false">IF(#REF!="","",#REF!)</f>
        <v>#REF!</v>
      </c>
      <c r="H93" s="91" t="str">
        <f aca="false">IF(Liste!G91="","",Liste!G91)</f>
        <v/>
      </c>
      <c r="I93" s="96" t="e">
        <f aca="false">IF(#REF!="","",#REF!)</f>
        <v>#REF!</v>
      </c>
      <c r="J93" s="86" t="str">
        <f aca="false">IF(Liste!H91="","",Liste!H91)</f>
        <v>Átfedés</v>
      </c>
      <c r="K93" s="87" t="str">
        <f aca="false">IF(Liste!I91="","",Liste!I91)</f>
        <v/>
      </c>
      <c r="L93" s="88" t="str">
        <f aca="false">IF(AND(Liste!$Q91&lt;=L$5,Liste!$R91&gt;=Naptár!L$5),$D93,"")</f>
        <v/>
      </c>
      <c r="M93" s="88" t="str">
        <f aca="false">IF(AND(Liste!$Q91&lt;=M$5,Liste!$R91&gt;=Naptár!M$5),$D93,"")</f>
        <v/>
      </c>
      <c r="N93" s="88" t="str">
        <f aca="false">IF(AND(Liste!$Q91&lt;=N$5,Liste!$R91&gt;=Naptár!N$5),$D93,"")</f>
        <v>partner3</v>
      </c>
      <c r="O93" s="88" t="str">
        <f aca="false">IF(AND(Liste!$Q91&lt;=O$5,Liste!$R91&gt;=Naptár!O$5),$D93,"")</f>
        <v>partner3</v>
      </c>
      <c r="P93" s="88" t="str">
        <f aca="false">IF(AND(Liste!$Q91&lt;=P$5,Liste!$R91&gt;=Naptár!P$5),$D93,"")</f>
        <v/>
      </c>
      <c r="Q93" s="88" t="str">
        <f aca="false">IF(AND(Liste!$Q91&lt;=Q$5,Liste!$R91&gt;=Naptár!Q$5),$D93,"")</f>
        <v/>
      </c>
    </row>
    <row r="94" s="92" customFormat="true" ht="12.75" hidden="false" customHeight="false" outlineLevel="0" collapsed="false">
      <c r="A94" s="64" t="n">
        <f aca="false">IF(B94="",0,IF(B93=B94,A93,IF(A93=0,1,0)))</f>
        <v>0</v>
      </c>
      <c r="B94" s="80" t="str">
        <f aca="false">IF(Liste!B92="","",Liste!B92)</f>
        <v>001-030</v>
      </c>
      <c r="C94" s="81" t="str">
        <f aca="false">IF(Liste!C92="","",Liste!C92)</f>
        <v>Termék30</v>
      </c>
      <c r="D94" s="91" t="str">
        <f aca="false">IF(Liste!D92="","",Liste!D92)</f>
        <v>partner2</v>
      </c>
      <c r="E94" s="89" t="n">
        <f aca="false">IF(Liste!E92="","",Liste!E92)</f>
        <v>38113</v>
      </c>
      <c r="F94" s="89" t="n">
        <f aca="false">IF(Liste!F92="","",Liste!F92)</f>
        <v>38126</v>
      </c>
      <c r="G94" s="90" t="e">
        <f aca="false">IF(#REF!="","",#REF!)</f>
        <v>#REF!</v>
      </c>
      <c r="H94" s="91" t="str">
        <f aca="false">IF(Liste!G92="","",Liste!G92)</f>
        <v/>
      </c>
      <c r="I94" s="96" t="e">
        <f aca="false">IF(#REF!="","",#REF!)</f>
        <v>#REF!</v>
      </c>
      <c r="J94" s="86" t="str">
        <f aca="false">IF(Liste!H92="","",Liste!H92)</f>
        <v>Átfedés</v>
      </c>
      <c r="K94" s="87" t="str">
        <f aca="false">IF(Liste!I92="","",Liste!I92)</f>
        <v/>
      </c>
      <c r="L94" s="88" t="str">
        <f aca="false">IF(AND(Liste!$Q92&lt;=L$5,Liste!$R92&gt;=Naptár!L$5),$D94,"")</f>
        <v/>
      </c>
      <c r="M94" s="88" t="str">
        <f aca="false">IF(AND(Liste!$Q92&lt;=M$5,Liste!$R92&gt;=Naptár!M$5),$D94,"")</f>
        <v/>
      </c>
      <c r="N94" s="88" t="str">
        <f aca="false">IF(AND(Liste!$Q92&lt;=N$5,Liste!$R92&gt;=Naptár!N$5),$D94,"")</f>
        <v/>
      </c>
      <c r="O94" s="88" t="str">
        <f aca="false">IF(AND(Liste!$Q92&lt;=O$5,Liste!$R92&gt;=Naptár!O$5),$D94,"")</f>
        <v/>
      </c>
      <c r="P94" s="88" t="str">
        <f aca="false">IF(AND(Liste!$Q92&lt;=P$5,Liste!$R92&gt;=Naptár!P$5),$D94,"")</f>
        <v>partner2</v>
      </c>
      <c r="Q94" s="88" t="str">
        <f aca="false">IF(AND(Liste!$Q92&lt;=Q$5,Liste!$R92&gt;=Naptár!Q$5),$D94,"")</f>
        <v/>
      </c>
    </row>
    <row r="95" s="92" customFormat="true" ht="12.75" hidden="false" customHeight="false" outlineLevel="0" collapsed="false">
      <c r="A95" s="64" t="n">
        <f aca="false">IF(B95="",0,IF(B94=B95,A94,IF(A94=0,1,0)))</f>
        <v>1</v>
      </c>
      <c r="B95" s="80" t="str">
        <f aca="false">IF(Liste!B93="","",Liste!B93)</f>
        <v>001-031</v>
      </c>
      <c r="C95" s="81" t="str">
        <f aca="false">IF(Liste!C93="","",Liste!C93)</f>
        <v>Termék31</v>
      </c>
      <c r="D95" s="91" t="str">
        <f aca="false">IF(Liste!D93="","",Liste!D93)</f>
        <v>partner3</v>
      </c>
      <c r="E95" s="89" t="n">
        <f aca="false">IF(Liste!E93="","",Liste!E93)</f>
        <v>38168</v>
      </c>
      <c r="F95" s="89" t="n">
        <f aca="false">IF(Liste!F93="","",Liste!F93)</f>
        <v>38179</v>
      </c>
      <c r="G95" s="90" t="e">
        <f aca="false">IF(#REF!="","",#REF!)</f>
        <v>#REF!</v>
      </c>
      <c r="H95" s="91" t="str">
        <f aca="false">IF(Liste!G93="","",Liste!G93)</f>
        <v/>
      </c>
      <c r="I95" s="96" t="e">
        <f aca="false">IF(#REF!="","",#REF!)</f>
        <v>#REF!</v>
      </c>
      <c r="J95" s="86" t="str">
        <f aca="false">IF(Liste!H93="","",Liste!H93)</f>
        <v>Átfedés</v>
      </c>
      <c r="K95" s="87" t="str">
        <f aca="false">IF(Liste!I93="","",Liste!I93)</f>
        <v/>
      </c>
      <c r="L95" s="88" t="str">
        <f aca="false">IF(AND(Liste!$Q93&lt;=L$5,Liste!$R93&gt;=Naptár!L$5),$D95,"")</f>
        <v/>
      </c>
      <c r="M95" s="88" t="str">
        <f aca="false">IF(AND(Liste!$Q93&lt;=M$5,Liste!$R93&gt;=Naptár!M$5),$D95,"")</f>
        <v/>
      </c>
      <c r="N95" s="88" t="str">
        <f aca="false">IF(AND(Liste!$Q93&lt;=N$5,Liste!$R93&gt;=Naptár!N$5),$D95,"")</f>
        <v/>
      </c>
      <c r="O95" s="88" t="str">
        <f aca="false">IF(AND(Liste!$Q93&lt;=O$5,Liste!$R93&gt;=Naptár!O$5),$D95,"")</f>
        <v/>
      </c>
      <c r="P95" s="88" t="str">
        <f aca="false">IF(AND(Liste!$Q93&lt;=P$5,Liste!$R93&gt;=Naptár!P$5),$D95,"")</f>
        <v/>
      </c>
      <c r="Q95" s="88" t="str">
        <f aca="false">IF(AND(Liste!$Q93&lt;=Q$5,Liste!$R93&gt;=Naptár!Q$5),$D95,"")</f>
        <v>partner3</v>
      </c>
    </row>
    <row r="96" s="92" customFormat="true" ht="12.75" hidden="false" customHeight="false" outlineLevel="0" collapsed="false">
      <c r="A96" s="64" t="n">
        <f aca="false">IF(B96="",0,IF(B95=B96,A95,IF(A95=0,1,0)))</f>
        <v>1</v>
      </c>
      <c r="B96" s="80" t="str">
        <f aca="false">IF(Liste!B94="","",Liste!B94)</f>
        <v>001-031</v>
      </c>
      <c r="C96" s="81" t="str">
        <f aca="false">IF(Liste!C94="","",Liste!C94)</f>
        <v>Termék31</v>
      </c>
      <c r="D96" s="91" t="str">
        <f aca="false">IF(Liste!D94="","",Liste!D94)</f>
        <v>partner2</v>
      </c>
      <c r="E96" s="89" t="n">
        <f aca="false">IF(Liste!E94="","",Liste!E94)</f>
        <v>38148</v>
      </c>
      <c r="F96" s="89" t="n">
        <f aca="false">IF(Liste!F94="","",Liste!F94)</f>
        <v>38179</v>
      </c>
      <c r="G96" s="90" t="e">
        <f aca="false">IF(#REF!="","",#REF!)</f>
        <v>#REF!</v>
      </c>
      <c r="H96" s="91" t="str">
        <f aca="false">IF(Liste!G94="","",Liste!G94)</f>
        <v/>
      </c>
      <c r="I96" s="96" t="e">
        <f aca="false">IF(#REF!="","",#REF!)</f>
        <v>#REF!</v>
      </c>
      <c r="J96" s="86" t="str">
        <f aca="false">IF(Liste!H94="","",Liste!H94)</f>
        <v>Átfedés</v>
      </c>
      <c r="K96" s="87" t="str">
        <f aca="false">IF(Liste!I94="","",Liste!I94)</f>
        <v/>
      </c>
      <c r="L96" s="88" t="str">
        <f aca="false">IF(AND(Liste!$Q94&lt;=L$5,Liste!$R94&gt;=Naptár!L$5),$D96,"")</f>
        <v/>
      </c>
      <c r="M96" s="88" t="str">
        <f aca="false">IF(AND(Liste!$Q94&lt;=M$5,Liste!$R94&gt;=Naptár!M$5),$D96,"")</f>
        <v/>
      </c>
      <c r="N96" s="88" t="str">
        <f aca="false">IF(AND(Liste!$Q94&lt;=N$5,Liste!$R94&gt;=Naptár!N$5),$D96,"")</f>
        <v/>
      </c>
      <c r="O96" s="88" t="str">
        <f aca="false">IF(AND(Liste!$Q94&lt;=O$5,Liste!$R94&gt;=Naptár!O$5),$D96,"")</f>
        <v/>
      </c>
      <c r="P96" s="88" t="str">
        <f aca="false">IF(AND(Liste!$Q94&lt;=P$5,Liste!$R94&gt;=Naptár!P$5),$D96,"")</f>
        <v/>
      </c>
      <c r="Q96" s="88" t="str">
        <f aca="false">IF(AND(Liste!$Q94&lt;=Q$5,Liste!$R94&gt;=Naptár!Q$5),$D96,"")</f>
        <v>partner2</v>
      </c>
    </row>
    <row r="97" s="92" customFormat="true" ht="12.75" hidden="false" customHeight="false" outlineLevel="0" collapsed="false">
      <c r="A97" s="64" t="n">
        <f aca="false">IF(B97="",0,IF(B96=B97,A96,IF(A96=0,1,0)))</f>
        <v>1</v>
      </c>
      <c r="B97" s="80" t="str">
        <f aca="false">IF(Liste!B95="","",Liste!B95)</f>
        <v>001-031</v>
      </c>
      <c r="C97" s="81" t="str">
        <f aca="false">IF(Liste!C95="","",Liste!C95)</f>
        <v>Termék31</v>
      </c>
      <c r="D97" s="91" t="str">
        <f aca="false">IF(Liste!D95="","",Liste!D95)</f>
        <v>partner3</v>
      </c>
      <c r="E97" s="89" t="n">
        <f aca="false">IF(Liste!E95="","",Liste!E95)</f>
        <v>38107</v>
      </c>
      <c r="F97" s="89" t="n">
        <f aca="false">IF(Liste!F95="","",Liste!F95)</f>
        <v>38120</v>
      </c>
      <c r="G97" s="90" t="e">
        <f aca="false">IF(#REF!="","",#REF!)</f>
        <v>#REF!</v>
      </c>
      <c r="H97" s="91" t="str">
        <f aca="false">IF(Liste!G95="","",Liste!G95)</f>
        <v/>
      </c>
      <c r="I97" s="96" t="e">
        <f aca="false">IF(#REF!="","",#REF!)</f>
        <v>#REF!</v>
      </c>
      <c r="J97" s="86" t="str">
        <f aca="false">IF(Liste!H95="","",Liste!H95)</f>
        <v/>
      </c>
      <c r="K97" s="87" t="str">
        <f aca="false">IF(Liste!I95="","",Liste!I95)</f>
        <v/>
      </c>
      <c r="L97" s="88" t="str">
        <f aca="false">IF(AND(Liste!$Q95&lt;=L$5,Liste!$R95&gt;=Naptár!L$5),$D97,"")</f>
        <v/>
      </c>
      <c r="M97" s="88" t="str">
        <f aca="false">IF(AND(Liste!$Q95&lt;=M$5,Liste!$R95&gt;=Naptár!M$5),$D97,"")</f>
        <v/>
      </c>
      <c r="N97" s="88" t="str">
        <f aca="false">IF(AND(Liste!$Q95&lt;=N$5,Liste!$R95&gt;=Naptár!N$5),$D97,"")</f>
        <v/>
      </c>
      <c r="O97" s="88" t="str">
        <f aca="false">IF(AND(Liste!$Q95&lt;=O$5,Liste!$R95&gt;=Naptár!O$5),$D97,"")</f>
        <v>partner3</v>
      </c>
      <c r="P97" s="88" t="str">
        <f aca="false">IF(AND(Liste!$Q95&lt;=P$5,Liste!$R95&gt;=Naptár!P$5),$D97,"")</f>
        <v>partner3</v>
      </c>
      <c r="Q97" s="88" t="str">
        <f aca="false">IF(AND(Liste!$Q95&lt;=Q$5,Liste!$R95&gt;=Naptár!Q$5),$D97,"")</f>
        <v/>
      </c>
    </row>
    <row r="98" s="92" customFormat="true" ht="12.75" hidden="false" customHeight="false" outlineLevel="0" collapsed="false">
      <c r="A98" s="64" t="n">
        <f aca="false">IF(B98="",0,IF(B97=B98,A97,IF(A97=0,1,0)))</f>
        <v>1</v>
      </c>
      <c r="B98" s="80" t="str">
        <f aca="false">IF(Liste!B96="","",Liste!B96)</f>
        <v>001-031</v>
      </c>
      <c r="C98" s="81" t="str">
        <f aca="false">IF(Liste!C96="","",Liste!C96)</f>
        <v>Termék31</v>
      </c>
      <c r="D98" s="91" t="str">
        <f aca="false">IF(Liste!D96="","",Liste!D96)</f>
        <v>partner3</v>
      </c>
      <c r="E98" s="89" t="n">
        <f aca="false">IF(Liste!E96="","",Liste!E96)</f>
        <v>38196</v>
      </c>
      <c r="F98" s="89" t="n">
        <f aca="false">IF(Liste!F96="","",Liste!F96)</f>
        <v>38221</v>
      </c>
      <c r="G98" s="90" t="e">
        <f aca="false">IF(#REF!="","",#REF!)</f>
        <v>#REF!</v>
      </c>
      <c r="H98" s="91" t="str">
        <f aca="false">IF(Liste!G96="","",Liste!G96)</f>
        <v/>
      </c>
      <c r="I98" s="96" t="e">
        <f aca="false">IF(#REF!="","",#REF!)</f>
        <v>#REF!</v>
      </c>
      <c r="J98" s="86" t="str">
        <f aca="false">IF(Liste!H96="","",Liste!H96)</f>
        <v/>
      </c>
      <c r="K98" s="87" t="str">
        <f aca="false">IF(Liste!I96="","",Liste!I96)</f>
        <v/>
      </c>
      <c r="L98" s="88" t="str">
        <f aca="false">IF(AND(Liste!$Q96&lt;=L$5,Liste!$R96&gt;=Naptár!L$5),$D98,"")</f>
        <v/>
      </c>
      <c r="M98" s="88" t="str">
        <f aca="false">IF(AND(Liste!$Q96&lt;=M$5,Liste!$R96&gt;=Naptár!M$5),$D98,"")</f>
        <v/>
      </c>
      <c r="N98" s="88" t="str">
        <f aca="false">IF(AND(Liste!$Q96&lt;=N$5,Liste!$R96&gt;=Naptár!N$5),$D98,"")</f>
        <v/>
      </c>
      <c r="O98" s="88" t="str">
        <f aca="false">IF(AND(Liste!$Q96&lt;=O$5,Liste!$R96&gt;=Naptár!O$5),$D98,"")</f>
        <v/>
      </c>
      <c r="P98" s="88" t="str">
        <f aca="false">IF(AND(Liste!$Q96&lt;=P$5,Liste!$R96&gt;=Naptár!P$5),$D98,"")</f>
        <v/>
      </c>
      <c r="Q98" s="88" t="str">
        <f aca="false">IF(AND(Liste!$Q96&lt;=Q$5,Liste!$R96&gt;=Naptár!Q$5),$D98,"")</f>
        <v/>
      </c>
    </row>
    <row r="99" s="92" customFormat="true" ht="12.75" hidden="false" customHeight="false" outlineLevel="0" collapsed="false">
      <c r="A99" s="64" t="n">
        <f aca="false">IF(B99="",0,IF(B98=B99,A98,IF(A98=0,1,0)))</f>
        <v>0</v>
      </c>
      <c r="B99" s="80" t="str">
        <f aca="false">IF(Liste!B97="","",Liste!B97)</f>
        <v>001-032</v>
      </c>
      <c r="C99" s="81" t="str">
        <f aca="false">IF(Liste!C97="","",Liste!C97)</f>
        <v>Termék32</v>
      </c>
      <c r="D99" s="91" t="str">
        <f aca="false">IF(Liste!D97="","",Liste!D97)</f>
        <v>partner2</v>
      </c>
      <c r="E99" s="89" t="n">
        <f aca="false">IF(Liste!E97="","",Liste!E97)</f>
        <v>38064</v>
      </c>
      <c r="F99" s="89" t="n">
        <f aca="false">IF(Liste!F97="","",Liste!F97)</f>
        <v>38109</v>
      </c>
      <c r="G99" s="90" t="e">
        <f aca="false">IF(#REF!="","",#REF!)</f>
        <v>#REF!</v>
      </c>
      <c r="H99" s="91" t="str">
        <f aca="false">IF(Liste!G97="","",Liste!G97)</f>
        <v/>
      </c>
      <c r="I99" s="96" t="e">
        <f aca="false">IF(#REF!="","",#REF!)</f>
        <v>#REF!</v>
      </c>
      <c r="J99" s="86" t="str">
        <f aca="false">IF(Liste!H97="","",Liste!H97)</f>
        <v/>
      </c>
      <c r="K99" s="87" t="str">
        <f aca="false">IF(Liste!I97="","",Liste!I97)</f>
        <v/>
      </c>
      <c r="L99" s="88" t="str">
        <f aca="false">IF(AND(Liste!$Q97&lt;=L$5,Liste!$R97&gt;=Naptár!L$5),$D99,"")</f>
        <v/>
      </c>
      <c r="M99" s="88" t="str">
        <f aca="false">IF(AND(Liste!$Q97&lt;=M$5,Liste!$R97&gt;=Naptár!M$5),$D99,"")</f>
        <v/>
      </c>
      <c r="N99" s="88" t="str">
        <f aca="false">IF(AND(Liste!$Q97&lt;=N$5,Liste!$R97&gt;=Naptár!N$5),$D99,"")</f>
        <v>partner2</v>
      </c>
      <c r="O99" s="88" t="str">
        <f aca="false">IF(AND(Liste!$Q97&lt;=O$5,Liste!$R97&gt;=Naptár!O$5),$D99,"")</f>
        <v>partner2</v>
      </c>
      <c r="P99" s="88" t="str">
        <f aca="false">IF(AND(Liste!$Q97&lt;=P$5,Liste!$R97&gt;=Naptár!P$5),$D99,"")</f>
        <v>partner2</v>
      </c>
      <c r="Q99" s="88" t="str">
        <f aca="false">IF(AND(Liste!$Q97&lt;=Q$5,Liste!$R97&gt;=Naptár!Q$5),$D99,"")</f>
        <v/>
      </c>
    </row>
    <row r="100" s="92" customFormat="true" ht="12.75" hidden="false" customHeight="false" outlineLevel="0" collapsed="false">
      <c r="A100" s="64" t="n">
        <f aca="false">IF(B100="",0,IF(B99=B100,A99,IF(A99=0,1,0)))</f>
        <v>0</v>
      </c>
      <c r="B100" s="80" t="str">
        <f aca="false">IF(Liste!B98="","",Liste!B98)</f>
        <v>001-032</v>
      </c>
      <c r="C100" s="81" t="str">
        <f aca="false">IF(Liste!C98="","",Liste!C98)</f>
        <v>Termék32</v>
      </c>
      <c r="D100" s="91" t="str">
        <f aca="false">IF(Liste!D98="","",Liste!D98)</f>
        <v>partner3</v>
      </c>
      <c r="E100" s="89" t="n">
        <f aca="false">IF(Liste!E98="","",Liste!E98)</f>
        <v>38029</v>
      </c>
      <c r="F100" s="89" t="n">
        <f aca="false">IF(Liste!F98="","",Liste!F98)</f>
        <v>38038</v>
      </c>
      <c r="G100" s="90" t="e">
        <f aca="false">IF(#REF!="","",#REF!)</f>
        <v>#REF!</v>
      </c>
      <c r="H100" s="91" t="str">
        <f aca="false">IF(Liste!G98="","",Liste!G98)</f>
        <v/>
      </c>
      <c r="I100" s="96" t="e">
        <f aca="false">IF(#REF!="","",#REF!)</f>
        <v>#REF!</v>
      </c>
      <c r="J100" s="86" t="str">
        <f aca="false">IF(Liste!H98="","",Liste!H98)</f>
        <v/>
      </c>
      <c r="K100" s="87" t="str">
        <f aca="false">IF(Liste!I98="","",Liste!I98)</f>
        <v/>
      </c>
      <c r="L100" s="88" t="str">
        <f aca="false">IF(AND(Liste!$Q98&lt;=L$5,Liste!$R98&gt;=Naptár!L$5),$D100,"")</f>
        <v/>
      </c>
      <c r="M100" s="88" t="str">
        <f aca="false">IF(AND(Liste!$Q98&lt;=M$5,Liste!$R98&gt;=Naptár!M$5),$D100,"")</f>
        <v>partner3</v>
      </c>
      <c r="N100" s="88" t="str">
        <f aca="false">IF(AND(Liste!$Q98&lt;=N$5,Liste!$R98&gt;=Naptár!N$5),$D100,"")</f>
        <v/>
      </c>
      <c r="O100" s="88" t="str">
        <f aca="false">IF(AND(Liste!$Q98&lt;=O$5,Liste!$R98&gt;=Naptár!O$5),$D100,"")</f>
        <v/>
      </c>
      <c r="P100" s="88" t="str">
        <f aca="false">IF(AND(Liste!$Q98&lt;=P$5,Liste!$R98&gt;=Naptár!P$5),$D100,"")</f>
        <v/>
      </c>
      <c r="Q100" s="88" t="str">
        <f aca="false">IF(AND(Liste!$Q98&lt;=Q$5,Liste!$R98&gt;=Naptár!Q$5),$D100,"")</f>
        <v/>
      </c>
    </row>
    <row r="101" s="92" customFormat="true" ht="12.75" hidden="false" customHeight="false" outlineLevel="0" collapsed="false">
      <c r="A101" s="64" t="n">
        <f aca="false">IF(B101="",0,IF(B100=B101,A100,IF(A100=0,1,0)))</f>
        <v>0</v>
      </c>
      <c r="B101" s="80" t="str">
        <f aca="false">IF(Liste!B99="","",Liste!B99)</f>
        <v/>
      </c>
      <c r="C101" s="81" t="str">
        <f aca="false">IF(Liste!C99="","",Liste!C99)</f>
        <v/>
      </c>
      <c r="D101" s="91" t="str">
        <f aca="false">IF(Liste!D99="","",Liste!D99)</f>
        <v/>
      </c>
      <c r="E101" s="89" t="str">
        <f aca="false">IF(Liste!E99="","",Liste!E99)</f>
        <v/>
      </c>
      <c r="F101" s="89" t="str">
        <f aca="false">IF(Liste!F99="","",Liste!F99)</f>
        <v/>
      </c>
      <c r="G101" s="90" t="e">
        <f aca="false">IF(#REF!="","",#REF!)</f>
        <v>#REF!</v>
      </c>
      <c r="H101" s="91" t="str">
        <f aca="false">IF(Liste!G99="","",Liste!G99)</f>
        <v/>
      </c>
      <c r="I101" s="96" t="e">
        <f aca="false">IF(#REF!="","",#REF!)</f>
        <v>#REF!</v>
      </c>
      <c r="J101" s="86" t="str">
        <f aca="false">IF(Liste!H99="","",Liste!H99)</f>
        <v/>
      </c>
      <c r="K101" s="87" t="str">
        <f aca="false">IF(Liste!I99="","",Liste!I99)</f>
        <v>Ismétlődés</v>
      </c>
      <c r="L101" s="88" t="str">
        <f aca="false">IF(AND(Liste!$Q99&lt;=L$5,Liste!$R99&gt;=Naptár!L$5),$D101,"")</f>
        <v/>
      </c>
      <c r="M101" s="88" t="str">
        <f aca="false">IF(AND(Liste!$Q99&lt;=M$5,Liste!$R99&gt;=Naptár!M$5),$D101,"")</f>
        <v/>
      </c>
      <c r="N101" s="88" t="str">
        <f aca="false">IF(AND(Liste!$Q99&lt;=N$5,Liste!$R99&gt;=Naptár!N$5),$D101,"")</f>
        <v/>
      </c>
      <c r="O101" s="88" t="str">
        <f aca="false">IF(AND(Liste!$Q99&lt;=O$5,Liste!$R99&gt;=Naptár!O$5),$D101,"")</f>
        <v/>
      </c>
      <c r="P101" s="88" t="str">
        <f aca="false">IF(AND(Liste!$Q99&lt;=P$5,Liste!$R99&gt;=Naptár!P$5),$D101,"")</f>
        <v/>
      </c>
      <c r="Q101" s="88" t="str">
        <f aca="false">IF(AND(Liste!$Q99&lt;=Q$5,Liste!$R99&gt;=Naptár!Q$5),$D101,"")</f>
        <v/>
      </c>
    </row>
    <row r="102" s="92" customFormat="true" ht="12.75" hidden="false" customHeight="false" outlineLevel="0" collapsed="false">
      <c r="A102" s="64" t="n">
        <f aca="false">IF(B102="",0,IF(B101=B102,A101,IF(A101=0,1,0)))</f>
        <v>0</v>
      </c>
      <c r="B102" s="80" t="str">
        <f aca="false">IF(Liste!B100="","",Liste!B100)</f>
        <v/>
      </c>
      <c r="C102" s="81" t="str">
        <f aca="false">IF(Liste!C100="","",Liste!C100)</f>
        <v/>
      </c>
      <c r="D102" s="91" t="str">
        <f aca="false">IF(Liste!D100="","",Liste!D100)</f>
        <v/>
      </c>
      <c r="E102" s="89" t="str">
        <f aca="false">IF(Liste!E100="","",Liste!E100)</f>
        <v/>
      </c>
      <c r="F102" s="89" t="str">
        <f aca="false">IF(Liste!F100="","",Liste!F100)</f>
        <v/>
      </c>
      <c r="G102" s="90" t="e">
        <f aca="false">IF(#REF!="","",#REF!)</f>
        <v>#REF!</v>
      </c>
      <c r="H102" s="91" t="str">
        <f aca="false">IF(Liste!G100="","",Liste!G100)</f>
        <v/>
      </c>
      <c r="I102" s="96" t="e">
        <f aca="false">IF(#REF!="","",#REF!)</f>
        <v>#REF!</v>
      </c>
      <c r="J102" s="86" t="str">
        <f aca="false">IF(Liste!H100="","",Liste!H100)</f>
        <v/>
      </c>
      <c r="K102" s="87" t="str">
        <f aca="false">IF(Liste!I100="","",Liste!I100)</f>
        <v>Ismétlődés</v>
      </c>
      <c r="L102" s="88" t="str">
        <f aca="false">IF(AND(Liste!$Q100&lt;=L$5,Liste!$R100&gt;=Naptár!L$5),$D102,"")</f>
        <v/>
      </c>
      <c r="M102" s="88" t="str">
        <f aca="false">IF(AND(Liste!$Q100&lt;=M$5,Liste!$R100&gt;=Naptár!M$5),$D102,"")</f>
        <v/>
      </c>
      <c r="N102" s="88" t="str">
        <f aca="false">IF(AND(Liste!$Q100&lt;=N$5,Liste!$R100&gt;=Naptár!N$5),$D102,"")</f>
        <v/>
      </c>
      <c r="O102" s="88" t="str">
        <f aca="false">IF(AND(Liste!$Q100&lt;=O$5,Liste!$R100&gt;=Naptár!O$5),$D102,"")</f>
        <v/>
      </c>
      <c r="P102" s="88" t="str">
        <f aca="false">IF(AND(Liste!$Q100&lt;=P$5,Liste!$R100&gt;=Naptár!P$5),$D102,"")</f>
        <v/>
      </c>
      <c r="Q102" s="88" t="str">
        <f aca="false">IF(AND(Liste!$Q100&lt;=Q$5,Liste!$R100&gt;=Naptár!Q$5),$D102,"")</f>
        <v/>
      </c>
    </row>
    <row r="103" s="92" customFormat="true" ht="12.75" hidden="false" customHeight="false" outlineLevel="0" collapsed="false">
      <c r="A103" s="64" t="n">
        <f aca="false">IF(B103="",0,IF(B102=B103,A102,IF(A102=0,1,0)))</f>
        <v>0</v>
      </c>
      <c r="B103" s="80" t="str">
        <f aca="false">IF(Liste!B101="","",Liste!B101)</f>
        <v/>
      </c>
      <c r="C103" s="81" t="str">
        <f aca="false">IF(Liste!C101="","",Liste!C101)</f>
        <v/>
      </c>
      <c r="D103" s="91" t="str">
        <f aca="false">IF(Liste!D101="","",Liste!D101)</f>
        <v/>
      </c>
      <c r="E103" s="89" t="str">
        <f aca="false">IF(Liste!E101="","",Liste!E101)</f>
        <v/>
      </c>
      <c r="F103" s="89" t="str">
        <f aca="false">IF(Liste!F101="","",Liste!F101)</f>
        <v/>
      </c>
      <c r="G103" s="90" t="e">
        <f aca="false">IF(#REF!="","",#REF!)</f>
        <v>#REF!</v>
      </c>
      <c r="H103" s="91" t="str">
        <f aca="false">IF(Liste!G101="","",Liste!G101)</f>
        <v/>
      </c>
      <c r="I103" s="96" t="e">
        <f aca="false">IF(#REF!="","",#REF!)</f>
        <v>#REF!</v>
      </c>
      <c r="J103" s="86" t="str">
        <f aca="false">IF(Liste!H101="","",Liste!H101)</f>
        <v/>
      </c>
      <c r="K103" s="87" t="str">
        <f aca="false">IF(Liste!I101="","",Liste!I101)</f>
        <v>Ismétlődés</v>
      </c>
      <c r="L103" s="88" t="str">
        <f aca="false">IF(AND(Liste!$Q101&lt;=L$5,Liste!$R101&gt;=Naptár!L$5),$D103,"")</f>
        <v/>
      </c>
      <c r="M103" s="88" t="str">
        <f aca="false">IF(AND(Liste!$Q101&lt;=M$5,Liste!$R101&gt;=Naptár!M$5),$D103,"")</f>
        <v/>
      </c>
      <c r="N103" s="88" t="str">
        <f aca="false">IF(AND(Liste!$Q101&lt;=N$5,Liste!$R101&gt;=Naptár!N$5),$D103,"")</f>
        <v/>
      </c>
      <c r="O103" s="88" t="str">
        <f aca="false">IF(AND(Liste!$Q101&lt;=O$5,Liste!$R101&gt;=Naptár!O$5),$D103,"")</f>
        <v/>
      </c>
      <c r="P103" s="88" t="str">
        <f aca="false">IF(AND(Liste!$Q101&lt;=P$5,Liste!$R101&gt;=Naptár!P$5),$D103,"")</f>
        <v/>
      </c>
      <c r="Q103" s="88" t="str">
        <f aca="false">IF(AND(Liste!$Q101&lt;=Q$5,Liste!$R101&gt;=Naptár!Q$5),$D103,"")</f>
        <v/>
      </c>
    </row>
    <row r="104" s="92" customFormat="true" ht="12.75" hidden="false" customHeight="false" outlineLevel="0" collapsed="false">
      <c r="A104" s="64" t="n">
        <f aca="false">IF(B104="",0,IF(B103=B104,A103,IF(A103=0,1,0)))</f>
        <v>0</v>
      </c>
      <c r="B104" s="80" t="str">
        <f aca="false">IF(Liste!B102="","",Liste!B102)</f>
        <v/>
      </c>
      <c r="C104" s="81" t="str">
        <f aca="false">IF(Liste!C102="","",Liste!C102)</f>
        <v/>
      </c>
      <c r="D104" s="91" t="str">
        <f aca="false">IF(Liste!D102="","",Liste!D102)</f>
        <v/>
      </c>
      <c r="E104" s="89" t="str">
        <f aca="false">IF(Liste!E102="","",Liste!E102)</f>
        <v/>
      </c>
      <c r="F104" s="89" t="str">
        <f aca="false">IF(Liste!F102="","",Liste!F102)</f>
        <v/>
      </c>
      <c r="G104" s="90" t="e">
        <f aca="false">IF(#REF!="","",#REF!)</f>
        <v>#REF!</v>
      </c>
      <c r="H104" s="91" t="str">
        <f aca="false">IF(Liste!G102="","",Liste!G102)</f>
        <v/>
      </c>
      <c r="I104" s="96" t="e">
        <f aca="false">IF(#REF!="","",#REF!)</f>
        <v>#REF!</v>
      </c>
      <c r="J104" s="86" t="str">
        <f aca="false">IF(Liste!H102="","",Liste!H102)</f>
        <v/>
      </c>
      <c r="K104" s="87" t="str">
        <f aca="false">IF(Liste!I102="","",Liste!I102)</f>
        <v>Ismétlődés</v>
      </c>
      <c r="L104" s="88" t="str">
        <f aca="false">IF(AND(Liste!$Q102&lt;=L$5,Liste!$R102&gt;=Naptár!L$5),$D104,"")</f>
        <v/>
      </c>
      <c r="M104" s="88" t="str">
        <f aca="false">IF(AND(Liste!$Q102&lt;=M$5,Liste!$R102&gt;=Naptár!M$5),$D104,"")</f>
        <v/>
      </c>
      <c r="N104" s="88" t="str">
        <f aca="false">IF(AND(Liste!$Q102&lt;=N$5,Liste!$R102&gt;=Naptár!N$5),$D104,"")</f>
        <v/>
      </c>
      <c r="O104" s="88" t="str">
        <f aca="false">IF(AND(Liste!$Q102&lt;=O$5,Liste!$R102&gt;=Naptár!O$5),$D104,"")</f>
        <v/>
      </c>
      <c r="P104" s="88" t="str">
        <f aca="false">IF(AND(Liste!$Q102&lt;=P$5,Liste!$R102&gt;=Naptár!P$5),$D104,"")</f>
        <v/>
      </c>
      <c r="Q104" s="88" t="str">
        <f aca="false">IF(AND(Liste!$Q102&lt;=Q$5,Liste!$R102&gt;=Naptár!Q$5),$D104,"")</f>
        <v/>
      </c>
    </row>
  </sheetData>
  <sheetProtection sheet="true" password="a4e0" objects="true" scenarios="true" selectLockedCells="true"/>
  <mergeCells count="4">
    <mergeCell ref="B5:B6"/>
    <mergeCell ref="C5:C6"/>
    <mergeCell ref="E5:E6"/>
    <mergeCell ref="F5:F6"/>
  </mergeCells>
  <conditionalFormatting sqref="D7:D104">
    <cfRule type="expression" priority="2" aboveAverage="0" equalAverage="0" bottom="0" percent="0" rank="0" text="" dxfId="8">
      <formula>$J7="Átfedés"</formula>
    </cfRule>
  </conditionalFormatting>
  <conditionalFormatting sqref="B7:B104">
    <cfRule type="expression" priority="3" aboveAverage="0" equalAverage="0" bottom="0" percent="0" rank="0" text="" dxfId="9">
      <formula>$I7="igen"</formula>
    </cfRule>
  </conditionalFormatting>
  <conditionalFormatting sqref="C7:C104">
    <cfRule type="expression" priority="4" aboveAverage="0" equalAverage="0" bottom="0" percent="0" rank="0" text="" dxfId="10">
      <formula>$A7=1</formula>
    </cfRule>
  </conditionalFormatting>
  <conditionalFormatting sqref="L7:Q104">
    <cfRule type="expression" priority="5" aboveAverage="0" equalAverage="0" bottom="0" percent="0" rank="0" text="" dxfId="11">
      <formula>L7&lt;&gt;""</formula>
    </cfRule>
  </conditionalFormatting>
  <dataValidations count="4">
    <dataValidation allowBlank="true" errorStyle="stop" operator="between" prompt="Adatfelvitelre &quot;Adatok&quot; lapon van lehetőség.&#10;&#10;Különböző termékek színsávokkal&#10;vannak elválasztva egymástól." promptTitle="Csak megjelenítésre!" showDropDown="false" showErrorMessage="true" showInputMessage="true" sqref="C7:C104" type="none">
      <formula1>0</formula1>
      <formula2>0</formula2>
    </dataValidation>
    <dataValidation allowBlank="true" error="Kattints a Mégse gombra!" errorStyle="stop" operator="between" prompt="Adatfelvitelre &quot;Adatok&quot; &#10;lapon van lehetőség." promptTitle="Csak megjelenítésre!" showDropDown="false" showErrorMessage="true" showInputMessage="true" sqref="B7:B104" type="custom">
      <formula1>""""""</formula1>
      <formula2>0</formula2>
    </dataValidation>
    <dataValidation allowBlank="true" error="Kattints a Mégse gombra!" errorStyle="stop" operator="between" prompt="Adatfelvitelre az &quot;Adatok&quot; lapon van lehetőség." promptTitle="Csak megjelenítésre!" showDropDown="false" showErrorMessage="true" showInputMessage="true" sqref="E7:K104" type="custom">
      <formula1>""""""</formula1>
      <formula2>0</formula2>
    </dataValidation>
    <dataValidation allowBlank="true" error="Kattints a Mégse gombra!" errorStyle="stop" operator="between" prompt="Adatfelvitelre az &quot;Adatok&quot; lapon van lehetőség.&#10;&#10;A hónapok és termékek metszéspontjában&#10;megjelennek az érintett partnerek.&#10;Könnyebb áttekinthetőség miatt ezen cellák&#10;más háttérszínre váltanak." promptTitle="Csak megjelenítésre!" showDropDown="false" showErrorMessage="true" showInputMessage="true" sqref="L7:Q104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6.13"/>
    <col collapsed="false" customWidth="true" hidden="true" outlineLevel="0" max="2" min="2" style="97" width="3.99"/>
    <col collapsed="false" customWidth="true" hidden="false" outlineLevel="0" max="3" min="3" style="98" width="5.85"/>
    <col collapsed="false" customWidth="true" hidden="false" outlineLevel="0" max="4" min="4" style="97" width="11.42"/>
    <col collapsed="false" customWidth="true" hidden="false" outlineLevel="0" max="5" min="5" style="97" width="11.7"/>
    <col collapsed="false" customWidth="true" hidden="false" outlineLevel="0" max="6" min="6" style="97" width="11.56"/>
    <col collapsed="false" customWidth="true" hidden="false" outlineLevel="0" max="7" min="7" style="97" width="30.85"/>
    <col collapsed="false" customWidth="true" hidden="false" outlineLevel="0" max="8" min="8" style="97" width="11.13"/>
    <col collapsed="false" customWidth="true" hidden="false" outlineLevel="0" max="9" min="9" style="97" width="22.28"/>
    <col collapsed="false" customWidth="true" hidden="false" outlineLevel="0" max="10" min="10" style="97" width="8.14"/>
    <col collapsed="false" customWidth="true" hidden="false" outlineLevel="0" max="11" min="11" style="97" width="10.71"/>
    <col collapsed="false" customWidth="false" hidden="false" outlineLevel="0" max="257" min="12" style="97" width="9.14"/>
  </cols>
  <sheetData>
    <row r="1" customFormat="false" ht="12.75" hidden="false" customHeight="false" outlineLevel="0" collapsed="false">
      <c r="A1" s="97" t="s">
        <v>147</v>
      </c>
    </row>
    <row r="2" customFormat="false" ht="13.5" hidden="false" customHeight="false" outlineLevel="0" collapsed="false">
      <c r="A2" s="97" t="s">
        <v>148</v>
      </c>
    </row>
    <row r="3" customFormat="false" ht="31.5" hidden="false" customHeight="true" outlineLevel="0" collapsed="false">
      <c r="A3" s="97" t="s">
        <v>149</v>
      </c>
      <c r="E3" s="99" t="s">
        <v>151</v>
      </c>
      <c r="F3" s="99"/>
      <c r="G3" s="99"/>
    </row>
    <row r="4" customFormat="false" ht="12.75" hidden="false" customHeight="false" outlineLevel="0" collapsed="false">
      <c r="A4" s="97" t="s">
        <v>150</v>
      </c>
    </row>
    <row r="5" customFormat="false" ht="12.75" hidden="false" customHeight="false" outlineLevel="0" collapsed="false">
      <c r="A5" s="97" t="s">
        <v>151</v>
      </c>
      <c r="E5" s="100" t="n">
        <f aca="false">DATE($A$14,MATCH($E$3,$A$1:$A$12,0),1)</f>
        <v>38108</v>
      </c>
      <c r="F5" s="100" t="n">
        <f aca="false">DATE($A$14,MATCH($E$3,$A$1:$A$12,0)+1,1)-1</f>
        <v>38138</v>
      </c>
    </row>
    <row r="6" customFormat="false" ht="12.75" hidden="false" customHeight="false" outlineLevel="0" collapsed="false">
      <c r="A6" s="97" t="s">
        <v>152</v>
      </c>
    </row>
    <row r="7" customFormat="false" ht="12.75" hidden="false" customHeight="false" outlineLevel="0" collapsed="false">
      <c r="F7" s="98" t="n">
        <f aca="false">COUNT(Liste!P5:P102)</f>
        <v>22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101" t="s">
        <v>59</v>
      </c>
      <c r="E9" s="102" t="s">
        <v>60</v>
      </c>
      <c r="F9" s="102" t="s">
        <v>136</v>
      </c>
      <c r="G9" s="102" t="s">
        <v>153</v>
      </c>
      <c r="H9" s="102" t="s">
        <v>58</v>
      </c>
      <c r="I9" s="103" t="s">
        <v>61</v>
      </c>
      <c r="J9" s="104" t="s">
        <v>62</v>
      </c>
      <c r="K9" s="105" t="s">
        <v>137</v>
      </c>
    </row>
    <row r="10" customFormat="false" ht="12.75" hidden="false" customHeight="false" outlineLevel="0" collapsed="false">
      <c r="C10" s="98" t="n">
        <f aca="false">IF($F$7&lt;ROW()-9,"",INDEX(Liste!$A$5:$A$102,MATCH(SMALL(Liste!$P$5:$P$102,ROW()-9),Liste!$P$5:$P$102,0)))</f>
        <v>3</v>
      </c>
      <c r="D10" s="106" t="n">
        <f aca="false">IF($C10&lt;&gt;"",INDEX(Liste!E$5:E$102,MATCH($C10,Liste!$A$5:$A$102,0)),"")</f>
        <v>38064</v>
      </c>
      <c r="E10" s="106" t="n">
        <f aca="false">IF($C10&lt;&gt;"",INDEX(Liste!F$5:F$102,MATCH($C10,Liste!$A$5:$A$102,0)),"")</f>
        <v>38109</v>
      </c>
      <c r="F10" s="106" t="str">
        <f aca="false">IF($C10&lt;&gt;"",INDEX(Liste!B$5:B$102,MATCH($C10,Liste!$A$5:$A$102,0)),"")</f>
        <v>001-001</v>
      </c>
      <c r="G10" s="107" t="str">
        <f aca="false">IF($C10&lt;&gt;"",INDEX(Liste!C$5:C$102,MATCH($C10,Liste!$A$5:$A$102,0)),"")</f>
        <v>Termék1</v>
      </c>
      <c r="H10" s="107" t="str">
        <f aca="false">IF($C10&lt;&gt;"",INDEX(Liste!D$5:D$102,MATCH($C10,Liste!$A$5:$A$102,0)),"")</f>
        <v>partner2</v>
      </c>
      <c r="I10" s="108" t="str">
        <f aca="false">IF($C10&lt;&gt;"",IF(INDEX(Liste!G$5:G$102,MATCH($C10,Liste!$A$5:$A$102,0))=0,"",INDEX(Liste!G$5:G$102,MATCH($C10,Liste!$A$5:$A$102,0))),"")</f>
        <v/>
      </c>
      <c r="J10" s="109" t="str">
        <f aca="false">IF($C10&lt;&gt;"",INDEX(Liste!H$5:H$102,MATCH($C10,Liste!$A$5:$A$102,0)),"")</f>
        <v>Átfedés</v>
      </c>
      <c r="K10" s="109" t="str">
        <f aca="false">IF($C10&lt;&gt;"",INDEX(Liste!I$5:I$102,MATCH($C10,Liste!$A$5:$A$102,0)),"")</f>
        <v/>
      </c>
    </row>
    <row r="11" customFormat="false" ht="12.75" hidden="false" customHeight="false" outlineLevel="0" collapsed="false">
      <c r="C11" s="98" t="n">
        <f aca="false">IF($F$7&lt;ROW()-9,"",INDEX(Liste!$A$5:$A$102,MATCH(SMALL(Liste!$P$5:$P$102,ROW()-9),Liste!$P$5:$P$102,0)))</f>
        <v>18</v>
      </c>
      <c r="D11" s="106" t="n">
        <f aca="false">IF($C11&lt;&gt;"",INDEX(Liste!E$5:E$102,MATCH($C11,Liste!$A$5:$A$102,0)),"")</f>
        <v>38064</v>
      </c>
      <c r="E11" s="106" t="n">
        <f aca="false">IF($C11&lt;&gt;"",INDEX(Liste!F$5:F$102,MATCH($C11,Liste!$A$5:$A$102,0)),"")</f>
        <v>38109</v>
      </c>
      <c r="F11" s="106" t="str">
        <f aca="false">IF($C11&lt;&gt;"",INDEX(Liste!B$5:B$102,MATCH($C11,Liste!$A$5:$A$102,0)),"")</f>
        <v>001-007</v>
      </c>
      <c r="G11" s="107" t="str">
        <f aca="false">IF($C11&lt;&gt;"",INDEX(Liste!C$5:C$102,MATCH($C11,Liste!$A$5:$A$102,0)),"")</f>
        <v>Termék7</v>
      </c>
      <c r="H11" s="107" t="str">
        <f aca="false">IF($C11&lt;&gt;"",INDEX(Liste!D$5:D$102,MATCH($C11,Liste!$A$5:$A$102,0)),"")</f>
        <v>partner3</v>
      </c>
      <c r="I11" s="108" t="str">
        <f aca="false">IF($C11&lt;&gt;"",IF(INDEX(Liste!G$5:G$102,MATCH($C11,Liste!$A$5:$A$102,0))=0,"",INDEX(Liste!G$5:G$102,MATCH($C11,Liste!$A$5:$A$102,0))),"")</f>
        <v/>
      </c>
      <c r="J11" s="109" t="str">
        <f aca="false">IF($C11&lt;&gt;"",INDEX(Liste!H$5:H$102,MATCH($C11,Liste!$A$5:$A$102,0)),"")</f>
        <v/>
      </c>
      <c r="K11" s="109" t="str">
        <f aca="false">IF($C11&lt;&gt;"",INDEX(Liste!I$5:I$102,MATCH($C11,Liste!$A$5:$A$102,0)),"")</f>
        <v/>
      </c>
    </row>
    <row r="12" customFormat="false" ht="12.75" hidden="false" customHeight="false" outlineLevel="0" collapsed="false">
      <c r="C12" s="98" t="n">
        <f aca="false">IF($F$7&lt;ROW()-9,"",INDEX(Liste!$A$5:$A$102,MATCH(SMALL(Liste!$P$5:$P$102,ROW()-9),Liste!$P$5:$P$102,0)))</f>
        <v>41</v>
      </c>
      <c r="D12" s="106" t="n">
        <f aca="false">IF($C12&lt;&gt;"",INDEX(Liste!E$5:E$102,MATCH($C12,Liste!$A$5:$A$102,0)),"")</f>
        <v>38064</v>
      </c>
      <c r="E12" s="106" t="n">
        <f aca="false">IF($C12&lt;&gt;"",INDEX(Liste!F$5:F$102,MATCH($C12,Liste!$A$5:$A$102,0)),"")</f>
        <v>38109</v>
      </c>
      <c r="F12" s="106" t="str">
        <f aca="false">IF($C12&lt;&gt;"",INDEX(Liste!B$5:B$102,MATCH($C12,Liste!$A$5:$A$102,0)),"")</f>
        <v>001-016</v>
      </c>
      <c r="G12" s="107" t="str">
        <f aca="false">IF($C12&lt;&gt;"",INDEX(Liste!C$5:C$102,MATCH($C12,Liste!$A$5:$A$102,0)),"")</f>
        <v>Termék16</v>
      </c>
      <c r="H12" s="107" t="str">
        <f aca="false">IF($C12&lt;&gt;"",INDEX(Liste!D$5:D$102,MATCH($C12,Liste!$A$5:$A$102,0)),"")</f>
        <v>partner3</v>
      </c>
      <c r="I12" s="108" t="str">
        <f aca="false">IF($C12&lt;&gt;"",IF(INDEX(Liste!G$5:G$102,MATCH($C12,Liste!$A$5:$A$102,0))=0,"",INDEX(Liste!G$5:G$102,MATCH($C12,Liste!$A$5:$A$102,0))),"")</f>
        <v/>
      </c>
      <c r="J12" s="109" t="str">
        <f aca="false">IF($C12&lt;&gt;"",INDEX(Liste!H$5:H$102,MATCH($C12,Liste!$A$5:$A$102,0)),"")</f>
        <v>Átfedés</v>
      </c>
      <c r="K12" s="109" t="str">
        <f aca="false">IF($C12&lt;&gt;"",INDEX(Liste!I$5:I$102,MATCH($C12,Liste!$A$5:$A$102,0)),"")</f>
        <v/>
      </c>
    </row>
    <row r="13" customFormat="false" ht="12.75" hidden="false" customHeight="false" outlineLevel="0" collapsed="false">
      <c r="C13" s="98" t="n">
        <f aca="false">IF($F$7&lt;ROW()-9,"",INDEX(Liste!$A$5:$A$102,MATCH(SMALL(Liste!$P$5:$P$102,ROW()-9),Liste!$P$5:$P$102,0)))</f>
        <v>52</v>
      </c>
      <c r="D13" s="106" t="n">
        <f aca="false">IF($C13&lt;&gt;"",INDEX(Liste!E$5:E$102,MATCH($C13,Liste!$A$5:$A$102,0)),"")</f>
        <v>38064</v>
      </c>
      <c r="E13" s="106" t="n">
        <f aca="false">IF($C13&lt;&gt;"",INDEX(Liste!F$5:F$102,MATCH($C13,Liste!$A$5:$A$102,0)),"")</f>
        <v>38109</v>
      </c>
      <c r="F13" s="106" t="str">
        <f aca="false">IF($C13&lt;&gt;"",INDEX(Liste!B$5:B$102,MATCH($C13,Liste!$A$5:$A$102,0)),"")</f>
        <v>001-020</v>
      </c>
      <c r="G13" s="107" t="str">
        <f aca="false">IF($C13&lt;&gt;"",INDEX(Liste!C$5:C$102,MATCH($C13,Liste!$A$5:$A$102,0)),"")</f>
        <v>Termék20</v>
      </c>
      <c r="H13" s="107" t="str">
        <f aca="false">IF($C13&lt;&gt;"",INDEX(Liste!D$5:D$102,MATCH($C13,Liste!$A$5:$A$102,0)),"")</f>
        <v>partner3</v>
      </c>
      <c r="I13" s="108" t="str">
        <f aca="false">IF($C13&lt;&gt;"",IF(INDEX(Liste!G$5:G$102,MATCH($C13,Liste!$A$5:$A$102,0))=0,"",INDEX(Liste!G$5:G$102,MATCH($C13,Liste!$A$5:$A$102,0))),"")</f>
        <v/>
      </c>
      <c r="J13" s="109" t="str">
        <f aca="false">IF($C13&lt;&gt;"",INDEX(Liste!H$5:H$102,MATCH($C13,Liste!$A$5:$A$102,0)),"")</f>
        <v>Átfedés</v>
      </c>
      <c r="K13" s="109" t="str">
        <f aca="false">IF($C13&lt;&gt;"",INDEX(Liste!I$5:I$102,MATCH($C13,Liste!$A$5:$A$102,0)),"")</f>
        <v>Ismétlődés</v>
      </c>
    </row>
    <row r="14" customFormat="false" ht="12.75" hidden="false" customHeight="false" outlineLevel="0" collapsed="false">
      <c r="A14" s="97" t="n">
        <v>2004</v>
      </c>
      <c r="C14" s="98" t="n">
        <f aca="false">IF($F$7&lt;ROW()-9,"",INDEX(Liste!$A$5:$A$102,MATCH(SMALL(Liste!$P$5:$P$102,ROW()-9),Liste!$P$5:$P$102,0)))</f>
        <v>55</v>
      </c>
      <c r="D14" s="106" t="n">
        <f aca="false">IF($C14&lt;&gt;"",INDEX(Liste!E$5:E$102,MATCH($C14,Liste!$A$5:$A$102,0)),"")</f>
        <v>38064</v>
      </c>
      <c r="E14" s="106" t="n">
        <f aca="false">IF($C14&lt;&gt;"",INDEX(Liste!F$5:F$102,MATCH($C14,Liste!$A$5:$A$102,0)),"")</f>
        <v>38109</v>
      </c>
      <c r="F14" s="106" t="str">
        <f aca="false">IF($C14&lt;&gt;"",INDEX(Liste!B$5:B$102,MATCH($C14,Liste!$A$5:$A$102,0)),"")</f>
        <v>001-020</v>
      </c>
      <c r="G14" s="107" t="str">
        <f aca="false">IF($C14&lt;&gt;"",INDEX(Liste!C$5:C$102,MATCH($C14,Liste!$A$5:$A$102,0)),"")</f>
        <v>Termék20</v>
      </c>
      <c r="H14" s="107" t="str">
        <f aca="false">IF($C14&lt;&gt;"",INDEX(Liste!D$5:D$102,MATCH($C14,Liste!$A$5:$A$102,0)),"")</f>
        <v>partner3</v>
      </c>
      <c r="I14" s="108" t="str">
        <f aca="false">IF($C14&lt;&gt;"",IF(INDEX(Liste!G$5:G$102,MATCH($C14,Liste!$A$5:$A$102,0))=0,"",INDEX(Liste!G$5:G$102,MATCH($C14,Liste!$A$5:$A$102,0))),"")</f>
        <v/>
      </c>
      <c r="J14" s="109" t="str">
        <f aca="false">IF($C14&lt;&gt;"",INDEX(Liste!H$5:H$102,MATCH($C14,Liste!$A$5:$A$102,0)),"")</f>
        <v>Átfedés</v>
      </c>
      <c r="K14" s="109" t="str">
        <f aca="false">IF($C14&lt;&gt;"",INDEX(Liste!I$5:I$102,MATCH($C14,Liste!$A$5:$A$102,0)),"")</f>
        <v>Ismétlődés</v>
      </c>
    </row>
    <row r="15" customFormat="false" ht="12.75" hidden="false" customHeight="false" outlineLevel="0" collapsed="false">
      <c r="C15" s="98" t="n">
        <f aca="false">IF($F$7&lt;ROW()-9,"",INDEX(Liste!$A$5:$A$102,MATCH(SMALL(Liste!$P$5:$P$102,ROW()-9),Liste!$P$5:$P$102,0)))</f>
        <v>64</v>
      </c>
      <c r="D15" s="106" t="n">
        <f aca="false">IF($C15&lt;&gt;"",INDEX(Liste!E$5:E$102,MATCH($C15,Liste!$A$5:$A$102,0)),"")</f>
        <v>38064</v>
      </c>
      <c r="E15" s="106" t="n">
        <f aca="false">IF($C15&lt;&gt;"",INDEX(Liste!F$5:F$102,MATCH($C15,Liste!$A$5:$A$102,0)),"")</f>
        <v>38109</v>
      </c>
      <c r="F15" s="106" t="str">
        <f aca="false">IF($C15&lt;&gt;"",INDEX(Liste!B$5:B$102,MATCH($C15,Liste!$A$5:$A$102,0)),"")</f>
        <v>001-027</v>
      </c>
      <c r="G15" s="107" t="str">
        <f aca="false">IF($C15&lt;&gt;"",INDEX(Liste!C$5:C$102,MATCH($C15,Liste!$A$5:$A$102,0)),"")</f>
        <v>Termék27</v>
      </c>
      <c r="H15" s="107" t="str">
        <f aca="false">IF($C15&lt;&gt;"",INDEX(Liste!D$5:D$102,MATCH($C15,Liste!$A$5:$A$102,0)),"")</f>
        <v>partner4</v>
      </c>
      <c r="I15" s="108" t="str">
        <f aca="false">IF($C15&lt;&gt;"",IF(INDEX(Liste!G$5:G$102,MATCH($C15,Liste!$A$5:$A$102,0))=0,"",INDEX(Liste!G$5:G$102,MATCH($C15,Liste!$A$5:$A$102,0))),"")</f>
        <v/>
      </c>
      <c r="J15" s="109" t="str">
        <f aca="false">IF($C15&lt;&gt;"",INDEX(Liste!H$5:H$102,MATCH($C15,Liste!$A$5:$A$102,0)),"")</f>
        <v>Átfedés</v>
      </c>
      <c r="K15" s="109" t="str">
        <f aca="false">IF($C15&lt;&gt;"",INDEX(Liste!I$5:I$102,MATCH($C15,Liste!$A$5:$A$102,0)),"")</f>
        <v/>
      </c>
    </row>
    <row r="16" customFormat="false" ht="12.75" hidden="false" customHeight="false" outlineLevel="0" collapsed="false">
      <c r="C16" s="98" t="n">
        <f aca="false">IF($F$7&lt;ROW()-9,"",INDEX(Liste!$A$5:$A$102,MATCH(SMALL(Liste!$P$5:$P$102,ROW()-9),Liste!$P$5:$P$102,0)))</f>
        <v>72</v>
      </c>
      <c r="D16" s="106" t="n">
        <f aca="false">IF($C16&lt;&gt;"",INDEX(Liste!E$5:E$102,MATCH($C16,Liste!$A$5:$A$102,0)),"")</f>
        <v>38064</v>
      </c>
      <c r="E16" s="106" t="n">
        <f aca="false">IF($C16&lt;&gt;"",INDEX(Liste!F$5:F$102,MATCH($C16,Liste!$A$5:$A$102,0)),"")</f>
        <v>38109</v>
      </c>
      <c r="F16" s="106" t="str">
        <f aca="false">IF($C16&lt;&gt;"",INDEX(Liste!B$5:B$102,MATCH($C16,Liste!$A$5:$A$102,0)),"")</f>
        <v>001-028</v>
      </c>
      <c r="G16" s="107" t="str">
        <f aca="false">IF($C16&lt;&gt;"",INDEX(Liste!C$5:C$102,MATCH($C16,Liste!$A$5:$A$102,0)),"")</f>
        <v>Termék28</v>
      </c>
      <c r="H16" s="107" t="str">
        <f aca="false">IF($C16&lt;&gt;"",INDEX(Liste!D$5:D$102,MATCH($C16,Liste!$A$5:$A$102,0)),"")</f>
        <v>partner2</v>
      </c>
      <c r="I16" s="108" t="str">
        <f aca="false">IF($C16&lt;&gt;"",IF(INDEX(Liste!G$5:G$102,MATCH($C16,Liste!$A$5:$A$102,0))=0,"",INDEX(Liste!G$5:G$102,MATCH($C16,Liste!$A$5:$A$102,0))),"")</f>
        <v/>
      </c>
      <c r="J16" s="109" t="str">
        <f aca="false">IF($C16&lt;&gt;"",INDEX(Liste!H$5:H$102,MATCH($C16,Liste!$A$5:$A$102,0)),"")</f>
        <v>Átfedés</v>
      </c>
      <c r="K16" s="109" t="str">
        <f aca="false">IF($C16&lt;&gt;"",INDEX(Liste!I$5:I$102,MATCH($C16,Liste!$A$5:$A$102,0)),"")</f>
        <v/>
      </c>
    </row>
    <row r="17" customFormat="false" ht="12.75" hidden="false" customHeight="false" outlineLevel="0" collapsed="false">
      <c r="C17" s="98" t="n">
        <f aca="false">IF($F$7&lt;ROW()-9,"",INDEX(Liste!$A$5:$A$102,MATCH(SMALL(Liste!$P$5:$P$102,ROW()-9),Liste!$P$5:$P$102,0)))</f>
        <v>85</v>
      </c>
      <c r="D17" s="106" t="n">
        <f aca="false">IF($C17&lt;&gt;"",INDEX(Liste!E$5:E$102,MATCH($C17,Liste!$A$5:$A$102,0)),"")</f>
        <v>38064</v>
      </c>
      <c r="E17" s="106" t="n">
        <f aca="false">IF($C17&lt;&gt;"",INDEX(Liste!F$5:F$102,MATCH($C17,Liste!$A$5:$A$102,0)),"")</f>
        <v>38109</v>
      </c>
      <c r="F17" s="106" t="str">
        <f aca="false">IF($C17&lt;&gt;"",INDEX(Liste!B$5:B$102,MATCH($C17,Liste!$A$5:$A$102,0)),"")</f>
        <v>001-030</v>
      </c>
      <c r="G17" s="107" t="str">
        <f aca="false">IF($C17&lt;&gt;"",INDEX(Liste!C$5:C$102,MATCH($C17,Liste!$A$5:$A$102,0)),"")</f>
        <v>Termék30</v>
      </c>
      <c r="H17" s="107" t="str">
        <f aca="false">IF($C17&lt;&gt;"",INDEX(Liste!D$5:D$102,MATCH($C17,Liste!$A$5:$A$102,0)),"")</f>
        <v>partner3</v>
      </c>
      <c r="I17" s="108" t="str">
        <f aca="false">IF($C17&lt;&gt;"",IF(INDEX(Liste!G$5:G$102,MATCH($C17,Liste!$A$5:$A$102,0))=0,"",INDEX(Liste!G$5:G$102,MATCH($C17,Liste!$A$5:$A$102,0))),"")</f>
        <v/>
      </c>
      <c r="J17" s="109" t="str">
        <f aca="false">IF($C17&lt;&gt;"",INDEX(Liste!H$5:H$102,MATCH($C17,Liste!$A$5:$A$102,0)),"")</f>
        <v>Átfedés</v>
      </c>
      <c r="K17" s="109" t="str">
        <f aca="false">IF($C17&lt;&gt;"",INDEX(Liste!I$5:I$102,MATCH($C17,Liste!$A$5:$A$102,0)),"")</f>
        <v/>
      </c>
    </row>
    <row r="18" customFormat="false" ht="12.75" hidden="false" customHeight="false" outlineLevel="0" collapsed="false">
      <c r="C18" s="98" t="n">
        <f aca="false">IF($F$7&lt;ROW()-9,"",INDEX(Liste!$A$5:$A$102,MATCH(SMALL(Liste!$P$5:$P$102,ROW()-9),Liste!$P$5:$P$102,0)))</f>
        <v>93</v>
      </c>
      <c r="D18" s="106" t="n">
        <f aca="false">IF($C18&lt;&gt;"",INDEX(Liste!E$5:E$102,MATCH($C18,Liste!$A$5:$A$102,0)),"")</f>
        <v>38064</v>
      </c>
      <c r="E18" s="106" t="n">
        <f aca="false">IF($C18&lt;&gt;"",INDEX(Liste!F$5:F$102,MATCH($C18,Liste!$A$5:$A$102,0)),"")</f>
        <v>38109</v>
      </c>
      <c r="F18" s="106" t="str">
        <f aca="false">IF($C18&lt;&gt;"",INDEX(Liste!B$5:B$102,MATCH($C18,Liste!$A$5:$A$102,0)),"")</f>
        <v>001-032</v>
      </c>
      <c r="G18" s="107" t="str">
        <f aca="false">IF($C18&lt;&gt;"",INDEX(Liste!C$5:C$102,MATCH($C18,Liste!$A$5:$A$102,0)),"")</f>
        <v>Termék32</v>
      </c>
      <c r="H18" s="107" t="str">
        <f aca="false">IF($C18&lt;&gt;"",INDEX(Liste!D$5:D$102,MATCH($C18,Liste!$A$5:$A$102,0)),"")</f>
        <v>partner2</v>
      </c>
      <c r="I18" s="108" t="str">
        <f aca="false">IF($C18&lt;&gt;"",IF(INDEX(Liste!G$5:G$102,MATCH($C18,Liste!$A$5:$A$102,0))=0,"",INDEX(Liste!G$5:G$102,MATCH($C18,Liste!$A$5:$A$102,0))),"")</f>
        <v/>
      </c>
      <c r="J18" s="109" t="str">
        <f aca="false">IF($C18&lt;&gt;"",INDEX(Liste!H$5:H$102,MATCH($C18,Liste!$A$5:$A$102,0)),"")</f>
        <v/>
      </c>
      <c r="K18" s="109" t="str">
        <f aca="false">IF($C18&lt;&gt;"",INDEX(Liste!I$5:I$102,MATCH($C18,Liste!$A$5:$A$102,0)),"")</f>
        <v/>
      </c>
    </row>
    <row r="19" customFormat="false" ht="12.75" hidden="false" customHeight="false" outlineLevel="0" collapsed="false">
      <c r="C19" s="98" t="n">
        <f aca="false">IF($F$7&lt;ROW()-9,"",INDEX(Liste!$A$5:$A$102,MATCH(SMALL(Liste!$P$5:$P$102,ROW()-9),Liste!$P$5:$P$102,0)))</f>
        <v>84</v>
      </c>
      <c r="D19" s="106" t="n">
        <f aca="false">IF($C19&lt;&gt;"",INDEX(Liste!E$5:E$102,MATCH($C19,Liste!$A$5:$A$102,0)),"")</f>
        <v>38092</v>
      </c>
      <c r="E19" s="106" t="n">
        <f aca="false">IF($C19&lt;&gt;"",INDEX(Liste!F$5:F$102,MATCH($C19,Liste!$A$5:$A$102,0)),"")</f>
        <v>38117</v>
      </c>
      <c r="F19" s="106" t="str">
        <f aca="false">IF($C19&lt;&gt;"",INDEX(Liste!B$5:B$102,MATCH($C19,Liste!$A$5:$A$102,0)),"")</f>
        <v>001-030</v>
      </c>
      <c r="G19" s="107" t="str">
        <f aca="false">IF($C19&lt;&gt;"",INDEX(Liste!C$5:C$102,MATCH($C19,Liste!$A$5:$A$102,0)),"")</f>
        <v>Termék30</v>
      </c>
      <c r="H19" s="107" t="str">
        <f aca="false">IF($C19&lt;&gt;"",INDEX(Liste!D$5:D$102,MATCH($C19,Liste!$A$5:$A$102,0)),"")</f>
        <v>partner4</v>
      </c>
      <c r="I19" s="108" t="str">
        <f aca="false">IF($C19&lt;&gt;"",IF(INDEX(Liste!G$5:G$102,MATCH($C19,Liste!$A$5:$A$102,0))=0,"",INDEX(Liste!G$5:G$102,MATCH($C19,Liste!$A$5:$A$102,0))),"")</f>
        <v/>
      </c>
      <c r="J19" s="109" t="str">
        <f aca="false">IF($C19&lt;&gt;"",INDEX(Liste!H$5:H$102,MATCH($C19,Liste!$A$5:$A$102,0)),"")</f>
        <v>Átfedés</v>
      </c>
      <c r="K19" s="109" t="str">
        <f aca="false">IF($C19&lt;&gt;"",INDEX(Liste!I$5:I$102,MATCH($C19,Liste!$A$5:$A$102,0)),"")</f>
        <v/>
      </c>
    </row>
    <row r="20" customFormat="false" ht="12.75" hidden="false" customHeight="false" outlineLevel="0" collapsed="false">
      <c r="C20" s="98" t="n">
        <f aca="false">IF($F$7&lt;ROW()-9,"",INDEX(Liste!$A$5:$A$102,MATCH(SMALL(Liste!$P$5:$P$102,ROW()-9),Liste!$P$5:$P$102,0)))</f>
        <v>38</v>
      </c>
      <c r="D20" s="106" t="n">
        <f aca="false">IF($C20&lt;&gt;"",INDEX(Liste!E$5:E$102,MATCH($C20,Liste!$A$5:$A$102,0)),"")</f>
        <v>38105</v>
      </c>
      <c r="E20" s="106" t="n">
        <f aca="false">IF($C20&lt;&gt;"",INDEX(Liste!F$5:F$102,MATCH($C20,Liste!$A$5:$A$102,0)),"")</f>
        <v>38118</v>
      </c>
      <c r="F20" s="106" t="str">
        <f aca="false">IF($C20&lt;&gt;"",INDEX(Liste!B$5:B$102,MATCH($C20,Liste!$A$5:$A$102,0)),"")</f>
        <v>001-015</v>
      </c>
      <c r="G20" s="107" t="str">
        <f aca="false">IF($C20&lt;&gt;"",INDEX(Liste!C$5:C$102,MATCH($C20,Liste!$A$5:$A$102,0)),"")</f>
        <v>Termék15</v>
      </c>
      <c r="H20" s="107" t="str">
        <f aca="false">IF($C20&lt;&gt;"",INDEX(Liste!D$5:D$102,MATCH($C20,Liste!$A$5:$A$102,0)),"")</f>
        <v>partner2</v>
      </c>
      <c r="I20" s="108" t="str">
        <f aca="false">IF($C20&lt;&gt;"",IF(INDEX(Liste!G$5:G$102,MATCH($C20,Liste!$A$5:$A$102,0))=0,"",INDEX(Liste!G$5:G$102,MATCH($C20,Liste!$A$5:$A$102,0))),"")</f>
        <v/>
      </c>
      <c r="J20" s="109" t="str">
        <f aca="false">IF($C20&lt;&gt;"",INDEX(Liste!H$5:H$102,MATCH($C20,Liste!$A$5:$A$102,0)),"")</f>
        <v/>
      </c>
      <c r="K20" s="109" t="str">
        <f aca="false">IF($C20&lt;&gt;"",INDEX(Liste!I$5:I$102,MATCH($C20,Liste!$A$5:$A$102,0)),"")</f>
        <v/>
      </c>
    </row>
    <row r="21" customFormat="false" ht="12.75" hidden="false" customHeight="false" outlineLevel="0" collapsed="false">
      <c r="C21" s="98" t="n">
        <f aca="false">IF($F$7&lt;ROW()-9,"",INDEX(Liste!$A$5:$A$102,MATCH(SMALL(Liste!$P$5:$P$102,ROW()-9),Liste!$P$5:$P$102,0)))</f>
        <v>48</v>
      </c>
      <c r="D21" s="106" t="n">
        <f aca="false">IF($C21&lt;&gt;"",INDEX(Liste!E$5:E$102,MATCH($C21,Liste!$A$5:$A$102,0)),"")</f>
        <v>38106</v>
      </c>
      <c r="E21" s="106" t="n">
        <f aca="false">IF($C21&lt;&gt;"",INDEX(Liste!F$5:F$102,MATCH($C21,Liste!$A$5:$A$102,0)),"")</f>
        <v>38118</v>
      </c>
      <c r="F21" s="106" t="str">
        <f aca="false">IF($C21&lt;&gt;"",INDEX(Liste!B$5:B$102,MATCH($C21,Liste!$A$5:$A$102,0)),"")</f>
        <v>001-018</v>
      </c>
      <c r="G21" s="107" t="str">
        <f aca="false">IF($C21&lt;&gt;"",INDEX(Liste!C$5:C$102,MATCH($C21,Liste!$A$5:$A$102,0)),"")</f>
        <v>Termék18</v>
      </c>
      <c r="H21" s="107" t="str">
        <f aca="false">IF($C21&lt;&gt;"",INDEX(Liste!D$5:D$102,MATCH($C21,Liste!$A$5:$A$102,0)),"")</f>
        <v>partner1</v>
      </c>
      <c r="I21" s="108" t="str">
        <f aca="false">IF($C21&lt;&gt;"",IF(INDEX(Liste!G$5:G$102,MATCH($C21,Liste!$A$5:$A$102,0))=0,"",INDEX(Liste!G$5:G$102,MATCH($C21,Liste!$A$5:$A$102,0))),"")</f>
        <v/>
      </c>
      <c r="J21" s="109" t="str">
        <f aca="false">IF($C21&lt;&gt;"",INDEX(Liste!H$5:H$102,MATCH($C21,Liste!$A$5:$A$102,0)),"")</f>
        <v/>
      </c>
      <c r="K21" s="109" t="str">
        <f aca="false">IF($C21&lt;&gt;"",INDEX(Liste!I$5:I$102,MATCH($C21,Liste!$A$5:$A$102,0)),"")</f>
        <v/>
      </c>
    </row>
    <row r="22" customFormat="false" ht="12.75" hidden="false" customHeight="false" outlineLevel="0" collapsed="false">
      <c r="C22" s="98" t="n">
        <f aca="false">IF($F$7&lt;ROW()-9,"",INDEX(Liste!$A$5:$A$102,MATCH(SMALL(Liste!$P$5:$P$102,ROW()-9),Liste!$P$5:$P$102,0)))</f>
        <v>91</v>
      </c>
      <c r="D22" s="106" t="n">
        <f aca="false">IF($C22&lt;&gt;"",INDEX(Liste!E$5:E$102,MATCH($C22,Liste!$A$5:$A$102,0)),"")</f>
        <v>38107</v>
      </c>
      <c r="E22" s="106" t="n">
        <f aca="false">IF($C22&lt;&gt;"",INDEX(Liste!F$5:F$102,MATCH($C22,Liste!$A$5:$A$102,0)),"")</f>
        <v>38120</v>
      </c>
      <c r="F22" s="106" t="str">
        <f aca="false">IF($C22&lt;&gt;"",INDEX(Liste!B$5:B$102,MATCH($C22,Liste!$A$5:$A$102,0)),"")</f>
        <v>001-031</v>
      </c>
      <c r="G22" s="107" t="str">
        <f aca="false">IF($C22&lt;&gt;"",INDEX(Liste!C$5:C$102,MATCH($C22,Liste!$A$5:$A$102,0)),"")</f>
        <v>Termék31</v>
      </c>
      <c r="H22" s="107" t="str">
        <f aca="false">IF($C22&lt;&gt;"",INDEX(Liste!D$5:D$102,MATCH($C22,Liste!$A$5:$A$102,0)),"")</f>
        <v>partner3</v>
      </c>
      <c r="I22" s="108" t="str">
        <f aca="false">IF($C22&lt;&gt;"",IF(INDEX(Liste!G$5:G$102,MATCH($C22,Liste!$A$5:$A$102,0))=0,"",INDEX(Liste!G$5:G$102,MATCH($C22,Liste!$A$5:$A$102,0))),"")</f>
        <v/>
      </c>
      <c r="J22" s="109" t="str">
        <f aca="false">IF($C22&lt;&gt;"",INDEX(Liste!H$5:H$102,MATCH($C22,Liste!$A$5:$A$102,0)),"")</f>
        <v/>
      </c>
      <c r="K22" s="109" t="str">
        <f aca="false">IF($C22&lt;&gt;"",INDEX(Liste!I$5:I$102,MATCH($C22,Liste!$A$5:$A$102,0)),"")</f>
        <v/>
      </c>
    </row>
    <row r="23" customFormat="false" ht="12.75" hidden="false" customHeight="false" outlineLevel="0" collapsed="false">
      <c r="C23" s="98" t="n">
        <f aca="false">IF($F$7&lt;ROW()-9,"",INDEX(Liste!$A$5:$A$102,MATCH(SMALL(Liste!$P$5:$P$102,ROW()-9),Liste!$P$5:$P$102,0)))</f>
        <v>75</v>
      </c>
      <c r="D23" s="106" t="n">
        <f aca="false">IF($C23&lt;&gt;"",INDEX(Liste!E$5:E$102,MATCH($C23,Liste!$A$5:$A$102,0)),"")</f>
        <v>38113</v>
      </c>
      <c r="E23" s="106" t="n">
        <f aca="false">IF($C23&lt;&gt;"",INDEX(Liste!F$5:F$102,MATCH($C23,Liste!$A$5:$A$102,0)),"")</f>
        <v>38126</v>
      </c>
      <c r="F23" s="106" t="str">
        <f aca="false">IF($C23&lt;&gt;"",INDEX(Liste!B$5:B$102,MATCH($C23,Liste!$A$5:$A$102,0)),"")</f>
        <v>001-028</v>
      </c>
      <c r="G23" s="107" t="str">
        <f aca="false">IF($C23&lt;&gt;"",INDEX(Liste!C$5:C$102,MATCH($C23,Liste!$A$5:$A$102,0)),"")</f>
        <v>Termék28</v>
      </c>
      <c r="H23" s="107" t="str">
        <f aca="false">IF($C23&lt;&gt;"",INDEX(Liste!D$5:D$102,MATCH($C23,Liste!$A$5:$A$102,0)),"")</f>
        <v>partner4</v>
      </c>
      <c r="I23" s="108" t="str">
        <f aca="false">IF($C23&lt;&gt;"",IF(INDEX(Liste!G$5:G$102,MATCH($C23,Liste!$A$5:$A$102,0))=0,"",INDEX(Liste!G$5:G$102,MATCH($C23,Liste!$A$5:$A$102,0))),"")</f>
        <v/>
      </c>
      <c r="J23" s="109" t="str">
        <f aca="false">IF($C23&lt;&gt;"",INDEX(Liste!H$5:H$102,MATCH($C23,Liste!$A$5:$A$102,0)),"")</f>
        <v>Átfedés</v>
      </c>
      <c r="K23" s="109" t="str">
        <f aca="false">IF($C23&lt;&gt;"",INDEX(Liste!I$5:I$102,MATCH($C23,Liste!$A$5:$A$102,0)),"")</f>
        <v/>
      </c>
    </row>
    <row r="24" customFormat="false" ht="12.75" hidden="false" customHeight="false" outlineLevel="0" collapsed="false">
      <c r="C24" s="98" t="n">
        <f aca="false">IF($F$7&lt;ROW()-9,"",INDEX(Liste!$A$5:$A$102,MATCH(SMALL(Liste!$P$5:$P$102,ROW()-9),Liste!$P$5:$P$102,0)))</f>
        <v>88</v>
      </c>
      <c r="D24" s="106" t="n">
        <f aca="false">IF($C24&lt;&gt;"",INDEX(Liste!E$5:E$102,MATCH($C24,Liste!$A$5:$A$102,0)),"")</f>
        <v>38113</v>
      </c>
      <c r="E24" s="106" t="n">
        <f aca="false">IF($C24&lt;&gt;"",INDEX(Liste!F$5:F$102,MATCH($C24,Liste!$A$5:$A$102,0)),"")</f>
        <v>38126</v>
      </c>
      <c r="F24" s="106" t="str">
        <f aca="false">IF($C24&lt;&gt;"",INDEX(Liste!B$5:B$102,MATCH($C24,Liste!$A$5:$A$102,0)),"")</f>
        <v>001-030</v>
      </c>
      <c r="G24" s="107" t="str">
        <f aca="false">IF($C24&lt;&gt;"",INDEX(Liste!C$5:C$102,MATCH($C24,Liste!$A$5:$A$102,0)),"")</f>
        <v>Termék30</v>
      </c>
      <c r="H24" s="107" t="str">
        <f aca="false">IF($C24&lt;&gt;"",INDEX(Liste!D$5:D$102,MATCH($C24,Liste!$A$5:$A$102,0)),"")</f>
        <v>partner2</v>
      </c>
      <c r="I24" s="108" t="str">
        <f aca="false">IF($C24&lt;&gt;"",IF(INDEX(Liste!G$5:G$102,MATCH($C24,Liste!$A$5:$A$102,0))=0,"",INDEX(Liste!G$5:G$102,MATCH($C24,Liste!$A$5:$A$102,0))),"")</f>
        <v/>
      </c>
      <c r="J24" s="109" t="str">
        <f aca="false">IF($C24&lt;&gt;"",INDEX(Liste!H$5:H$102,MATCH($C24,Liste!$A$5:$A$102,0)),"")</f>
        <v>Átfedés</v>
      </c>
      <c r="K24" s="109" t="str">
        <f aca="false">IF($C24&lt;&gt;"",INDEX(Liste!I$5:I$102,MATCH($C24,Liste!$A$5:$A$102,0)),"")</f>
        <v/>
      </c>
    </row>
    <row r="25" customFormat="false" ht="12.75" hidden="false" customHeight="false" outlineLevel="0" collapsed="false">
      <c r="C25" s="98" t="n">
        <f aca="false">IF($F$7&lt;ROW()-9,"",INDEX(Liste!$A$5:$A$102,MATCH(SMALL(Liste!$P$5:$P$102,ROW()-9),Liste!$P$5:$P$102,0)))</f>
        <v>81</v>
      </c>
      <c r="D25" s="106" t="n">
        <f aca="false">IF($C25&lt;&gt;"",INDEX(Liste!E$5:E$102,MATCH($C25,Liste!$A$5:$A$102,0)),"")</f>
        <v>38119</v>
      </c>
      <c r="E25" s="106" t="n">
        <f aca="false">IF($C25&lt;&gt;"",INDEX(Liste!F$5:F$102,MATCH($C25,Liste!$A$5:$A$102,0)),"")</f>
        <v>38160</v>
      </c>
      <c r="F25" s="106" t="str">
        <f aca="false">IF($C25&lt;&gt;"",INDEX(Liste!B$5:B$102,MATCH($C25,Liste!$A$5:$A$102,0)),"")</f>
        <v>001-029</v>
      </c>
      <c r="G25" s="107" t="str">
        <f aca="false">IF($C25&lt;&gt;"",INDEX(Liste!C$5:C$102,MATCH($C25,Liste!$A$5:$A$102,0)),"")</f>
        <v>Termék29</v>
      </c>
      <c r="H25" s="107" t="str">
        <f aca="false">IF($C25&lt;&gt;"",INDEX(Liste!D$5:D$102,MATCH($C25,Liste!$A$5:$A$102,0)),"")</f>
        <v>partner2</v>
      </c>
      <c r="I25" s="108" t="str">
        <f aca="false">IF($C25&lt;&gt;"",IF(INDEX(Liste!G$5:G$102,MATCH($C25,Liste!$A$5:$A$102,0))=0,"",INDEX(Liste!G$5:G$102,MATCH($C25,Liste!$A$5:$A$102,0))),"")</f>
        <v/>
      </c>
      <c r="J25" s="109" t="str">
        <f aca="false">IF($C25&lt;&gt;"",INDEX(Liste!H$5:H$102,MATCH($C25,Liste!$A$5:$A$102,0)),"")</f>
        <v>Átfedés</v>
      </c>
      <c r="K25" s="109" t="str">
        <f aca="false">IF($C25&lt;&gt;"",INDEX(Liste!I$5:I$102,MATCH($C25,Liste!$A$5:$A$102,0)),"")</f>
        <v/>
      </c>
    </row>
    <row r="26" customFormat="false" ht="12.75" hidden="false" customHeight="false" outlineLevel="0" collapsed="false">
      <c r="C26" s="98" t="n">
        <f aca="false">IF($F$7&lt;ROW()-9,"",INDEX(Liste!$A$5:$A$102,MATCH(SMALL(Liste!$P$5:$P$102,ROW()-9),Liste!$P$5:$P$102,0)))</f>
        <v>40</v>
      </c>
      <c r="D26" s="106" t="n">
        <f aca="false">IF($C26&lt;&gt;"",INDEX(Liste!E$5:E$102,MATCH($C26,Liste!$A$5:$A$102,0)),"")</f>
        <v>38121</v>
      </c>
      <c r="E26" s="106" t="n">
        <f aca="false">IF($C26&lt;&gt;"",INDEX(Liste!F$5:F$102,MATCH($C26,Liste!$A$5:$A$102,0)),"")</f>
        <v>38134</v>
      </c>
      <c r="F26" s="106" t="str">
        <f aca="false">IF($C26&lt;&gt;"",INDEX(Liste!B$5:B$102,MATCH($C26,Liste!$A$5:$A$102,0)),"")</f>
        <v>001-016</v>
      </c>
      <c r="G26" s="107" t="str">
        <f aca="false">IF($C26&lt;&gt;"",INDEX(Liste!C$5:C$102,MATCH($C26,Liste!$A$5:$A$102,0)),"")</f>
        <v>Termék16</v>
      </c>
      <c r="H26" s="107" t="str">
        <f aca="false">IF($C26&lt;&gt;"",INDEX(Liste!D$5:D$102,MATCH($C26,Liste!$A$5:$A$102,0)),"")</f>
        <v>partner3</v>
      </c>
      <c r="I26" s="108" t="str">
        <f aca="false">IF($C26&lt;&gt;"",IF(INDEX(Liste!G$5:G$102,MATCH($C26,Liste!$A$5:$A$102,0))=0,"",INDEX(Liste!G$5:G$102,MATCH($C26,Liste!$A$5:$A$102,0))),"")</f>
        <v/>
      </c>
      <c r="J26" s="109" t="str">
        <f aca="false">IF($C26&lt;&gt;"",INDEX(Liste!H$5:H$102,MATCH($C26,Liste!$A$5:$A$102,0)),"")</f>
        <v/>
      </c>
      <c r="K26" s="109" t="str">
        <f aca="false">IF($C26&lt;&gt;"",INDEX(Liste!I$5:I$102,MATCH($C26,Liste!$A$5:$A$102,0)),"")</f>
        <v/>
      </c>
    </row>
    <row r="27" customFormat="false" ht="12.75" hidden="false" customHeight="false" outlineLevel="0" collapsed="false">
      <c r="C27" s="98" t="n">
        <f aca="false">IF($F$7&lt;ROW()-9,"",INDEX(Liste!$A$5:$A$102,MATCH(SMALL(Liste!$P$5:$P$102,ROW()-9),Liste!$P$5:$P$102,0)))</f>
        <v>51</v>
      </c>
      <c r="D27" s="106" t="n">
        <f aca="false">IF($C27&lt;&gt;"",INDEX(Liste!E$5:E$102,MATCH($C27,Liste!$A$5:$A$102,0)),"")</f>
        <v>38121</v>
      </c>
      <c r="E27" s="106" t="n">
        <f aca="false">IF($C27&lt;&gt;"",INDEX(Liste!F$5:F$102,MATCH($C27,Liste!$A$5:$A$102,0)),"")</f>
        <v>38134</v>
      </c>
      <c r="F27" s="106" t="str">
        <f aca="false">IF($C27&lt;&gt;"",INDEX(Liste!B$5:B$102,MATCH($C27,Liste!$A$5:$A$102,0)),"")</f>
        <v>001-020</v>
      </c>
      <c r="G27" s="107" t="str">
        <f aca="false">IF($C27&lt;&gt;"",INDEX(Liste!C$5:C$102,MATCH($C27,Liste!$A$5:$A$102,0)),"")</f>
        <v>Termék20</v>
      </c>
      <c r="H27" s="107" t="str">
        <f aca="false">IF($C27&lt;&gt;"",INDEX(Liste!D$5:D$102,MATCH($C27,Liste!$A$5:$A$102,0)),"")</f>
        <v>partner4</v>
      </c>
      <c r="I27" s="108" t="str">
        <f aca="false">IF($C27&lt;&gt;"",IF(INDEX(Liste!G$5:G$102,MATCH($C27,Liste!$A$5:$A$102,0))=0,"",INDEX(Liste!G$5:G$102,MATCH($C27,Liste!$A$5:$A$102,0))),"")</f>
        <v/>
      </c>
      <c r="J27" s="109" t="str">
        <f aca="false">IF($C27&lt;&gt;"",INDEX(Liste!H$5:H$102,MATCH($C27,Liste!$A$5:$A$102,0)),"")</f>
        <v/>
      </c>
      <c r="K27" s="109" t="str">
        <f aca="false">IF($C27&lt;&gt;"",INDEX(Liste!I$5:I$102,MATCH($C27,Liste!$A$5:$A$102,0)),"")</f>
        <v/>
      </c>
    </row>
    <row r="28" customFormat="false" ht="12.75" hidden="false" customHeight="false" outlineLevel="0" collapsed="false">
      <c r="C28" s="98" t="n">
        <f aca="false">IF($F$7&lt;ROW()-9,"",INDEX(Liste!$A$5:$A$102,MATCH(SMALL(Liste!$P$5:$P$102,ROW()-9),Liste!$P$5:$P$102,0)))</f>
        <v>63</v>
      </c>
      <c r="D28" s="106" t="n">
        <f aca="false">IF($C28&lt;&gt;"",INDEX(Liste!E$5:E$102,MATCH($C28,Liste!$A$5:$A$102,0)),"")</f>
        <v>38121</v>
      </c>
      <c r="E28" s="106" t="n">
        <f aca="false">IF($C28&lt;&gt;"",INDEX(Liste!F$5:F$102,MATCH($C28,Liste!$A$5:$A$102,0)),"")</f>
        <v>38134</v>
      </c>
      <c r="F28" s="106" t="str">
        <f aca="false">IF($C28&lt;&gt;"",INDEX(Liste!B$5:B$102,MATCH($C28,Liste!$A$5:$A$102,0)),"")</f>
        <v>001-027</v>
      </c>
      <c r="G28" s="107" t="str">
        <f aca="false">IF($C28&lt;&gt;"",INDEX(Liste!C$5:C$102,MATCH($C28,Liste!$A$5:$A$102,0)),"")</f>
        <v>Termék27</v>
      </c>
      <c r="H28" s="107" t="str">
        <f aca="false">IF($C28&lt;&gt;"",INDEX(Liste!D$5:D$102,MATCH($C28,Liste!$A$5:$A$102,0)),"")</f>
        <v>partner3</v>
      </c>
      <c r="I28" s="108" t="str">
        <f aca="false">IF($C28&lt;&gt;"",IF(INDEX(Liste!G$5:G$102,MATCH($C28,Liste!$A$5:$A$102,0))=0,"",INDEX(Liste!G$5:G$102,MATCH($C28,Liste!$A$5:$A$102,0))),"")</f>
        <v/>
      </c>
      <c r="J28" s="109" t="str">
        <f aca="false">IF($C28&lt;&gt;"",INDEX(Liste!H$5:H$102,MATCH($C28,Liste!$A$5:$A$102,0)),"")</f>
        <v/>
      </c>
      <c r="K28" s="109" t="str">
        <f aca="false">IF($C28&lt;&gt;"",INDEX(Liste!I$5:I$102,MATCH($C28,Liste!$A$5:$A$102,0)),"")</f>
        <v/>
      </c>
    </row>
    <row r="29" customFormat="false" ht="12.75" hidden="false" customHeight="false" outlineLevel="0" collapsed="false">
      <c r="C29" s="98" t="n">
        <f aca="false">IF($F$7&lt;ROW()-9,"",INDEX(Liste!$A$5:$A$102,MATCH(SMALL(Liste!$P$5:$P$102,ROW()-9),Liste!$P$5:$P$102,0)))</f>
        <v>71</v>
      </c>
      <c r="D29" s="106" t="n">
        <f aca="false">IF($C29&lt;&gt;"",INDEX(Liste!E$5:E$102,MATCH($C29,Liste!$A$5:$A$102,0)),"")</f>
        <v>38121</v>
      </c>
      <c r="E29" s="106" t="n">
        <f aca="false">IF($C29&lt;&gt;"",INDEX(Liste!F$5:F$102,MATCH($C29,Liste!$A$5:$A$102,0)),"")</f>
        <v>38134</v>
      </c>
      <c r="F29" s="106" t="str">
        <f aca="false">IF($C29&lt;&gt;"",INDEX(Liste!B$5:B$102,MATCH($C29,Liste!$A$5:$A$102,0)),"")</f>
        <v>001-028</v>
      </c>
      <c r="G29" s="107" t="str">
        <f aca="false">IF($C29&lt;&gt;"",INDEX(Liste!C$5:C$102,MATCH($C29,Liste!$A$5:$A$102,0)),"")</f>
        <v>Termék28</v>
      </c>
      <c r="H29" s="107" t="str">
        <f aca="false">IF($C29&lt;&gt;"",INDEX(Liste!D$5:D$102,MATCH($C29,Liste!$A$5:$A$102,0)),"")</f>
        <v>partner4</v>
      </c>
      <c r="I29" s="108" t="str">
        <f aca="false">IF($C29&lt;&gt;"",IF(INDEX(Liste!G$5:G$102,MATCH($C29,Liste!$A$5:$A$102,0))=0,"",INDEX(Liste!G$5:G$102,MATCH($C29,Liste!$A$5:$A$102,0))),"")</f>
        <v/>
      </c>
      <c r="J29" s="109" t="str">
        <f aca="false">IF($C29&lt;&gt;"",INDEX(Liste!H$5:H$102,MATCH($C29,Liste!$A$5:$A$102,0)),"")</f>
        <v>Átfedés</v>
      </c>
      <c r="K29" s="109" t="str">
        <f aca="false">IF($C29&lt;&gt;"",INDEX(Liste!I$5:I$102,MATCH($C29,Liste!$A$5:$A$102,0)),"")</f>
        <v/>
      </c>
    </row>
    <row r="30" customFormat="false" ht="12.75" hidden="false" customHeight="false" outlineLevel="0" collapsed="false">
      <c r="C30" s="98" t="n">
        <f aca="false">IF($F$7&lt;ROW()-9,"",INDEX(Liste!$A$5:$A$102,MATCH(SMALL(Liste!$P$5:$P$102,ROW()-9),Liste!$P$5:$P$102,0)))</f>
        <v>59</v>
      </c>
      <c r="D30" s="106" t="n">
        <f aca="false">IF($C30&lt;&gt;"",INDEX(Liste!E$5:E$102,MATCH($C30,Liste!$A$5:$A$102,0)),"")</f>
        <v>38135</v>
      </c>
      <c r="E30" s="106" t="n">
        <f aca="false">IF($C30&lt;&gt;"",INDEX(Liste!F$5:F$102,MATCH($C30,Liste!$A$5:$A$102,0)),"")</f>
        <v>38148</v>
      </c>
      <c r="F30" s="106" t="str">
        <f aca="false">IF($C30&lt;&gt;"",INDEX(Liste!B$5:B$102,MATCH($C30,Liste!$A$5:$A$102,0)),"")</f>
        <v>001-024</v>
      </c>
      <c r="G30" s="107" t="str">
        <f aca="false">IF($C30&lt;&gt;"",INDEX(Liste!C$5:C$102,MATCH($C30,Liste!$A$5:$A$102,0)),"")</f>
        <v>Termék24</v>
      </c>
      <c r="H30" s="107" t="str">
        <f aca="false">IF($C30&lt;&gt;"",INDEX(Liste!D$5:D$102,MATCH($C30,Liste!$A$5:$A$102,0)),"")</f>
        <v>partner3</v>
      </c>
      <c r="I30" s="108" t="str">
        <f aca="false">IF($C30&lt;&gt;"",IF(INDEX(Liste!G$5:G$102,MATCH($C30,Liste!$A$5:$A$102,0))=0,"",INDEX(Liste!G$5:G$102,MATCH($C30,Liste!$A$5:$A$102,0))),"")</f>
        <v/>
      </c>
      <c r="J30" s="109" t="str">
        <f aca="false">IF($C30&lt;&gt;"",INDEX(Liste!H$5:H$102,MATCH($C30,Liste!$A$5:$A$102,0)),"")</f>
        <v/>
      </c>
      <c r="K30" s="109" t="str">
        <f aca="false">IF($C30&lt;&gt;"",INDEX(Liste!I$5:I$102,MATCH($C30,Liste!$A$5:$A$102,0)),"")</f>
        <v/>
      </c>
    </row>
    <row r="31" customFormat="false" ht="12.75" hidden="false" customHeight="false" outlineLevel="0" collapsed="false">
      <c r="C31" s="98" t="n">
        <f aca="false">IF($F$7&lt;ROW()-9,"",INDEX(Liste!$A$5:$A$102,MATCH(SMALL(Liste!$P$5:$P$102,ROW()-9),Liste!$P$5:$P$102,0)))</f>
        <v>80</v>
      </c>
      <c r="D31" s="106" t="n">
        <f aca="false">IF($C31&lt;&gt;"",INDEX(Liste!E$5:E$102,MATCH($C31,Liste!$A$5:$A$102,0)),"")</f>
        <v>38135</v>
      </c>
      <c r="E31" s="106" t="n">
        <f aca="false">IF($C31&lt;&gt;"",INDEX(Liste!F$5:F$102,MATCH($C31,Liste!$A$5:$A$102,0)),"")</f>
        <v>38148</v>
      </c>
      <c r="F31" s="106" t="str">
        <f aca="false">IF($C31&lt;&gt;"",INDEX(Liste!B$5:B$102,MATCH($C31,Liste!$A$5:$A$102,0)),"")</f>
        <v>001-029</v>
      </c>
      <c r="G31" s="107" t="str">
        <f aca="false">IF($C31&lt;&gt;"",INDEX(Liste!C$5:C$102,MATCH($C31,Liste!$A$5:$A$102,0)),"")</f>
        <v>Termék29</v>
      </c>
      <c r="H31" s="107" t="str">
        <f aca="false">IF($C31&lt;&gt;"",INDEX(Liste!D$5:D$102,MATCH($C31,Liste!$A$5:$A$102,0)),"")</f>
        <v>partner3</v>
      </c>
      <c r="I31" s="108" t="str">
        <f aca="false">IF($C31&lt;&gt;"",IF(INDEX(Liste!G$5:G$102,MATCH($C31,Liste!$A$5:$A$102,0))=0,"",INDEX(Liste!G$5:G$102,MATCH($C31,Liste!$A$5:$A$102,0))),"")</f>
        <v/>
      </c>
      <c r="J31" s="109" t="str">
        <f aca="false">IF($C31&lt;&gt;"",INDEX(Liste!H$5:H$102,MATCH($C31,Liste!$A$5:$A$102,0)),"")</f>
        <v>Átfedés</v>
      </c>
      <c r="K31" s="109" t="str">
        <f aca="false">IF($C31&lt;&gt;"",INDEX(Liste!I$5:I$102,MATCH($C31,Liste!$A$5:$A$102,0)),"")</f>
        <v/>
      </c>
    </row>
    <row r="32" customFormat="false" ht="12.75" hidden="false" customHeight="false" outlineLevel="0" collapsed="false">
      <c r="C32" s="98" t="str">
        <f aca="false">IF($F$7&lt;ROW()-9,"",INDEX(Liste!$A$5:$A$102,MATCH(SMALL(Liste!$P$5:$P$102,ROW()-9),Liste!$P$5:$P$102,0)))</f>
        <v/>
      </c>
      <c r="D32" s="106" t="str">
        <f aca="false">IF($C32&lt;&gt;"",INDEX(Liste!E$5:E$102,MATCH($C32,Liste!$A$5:$A$102,0)),"")</f>
        <v/>
      </c>
      <c r="E32" s="106" t="str">
        <f aca="false">IF($C32&lt;&gt;"",INDEX(Liste!F$5:F$102,MATCH($C32,Liste!$A$5:$A$102,0)),"")</f>
        <v/>
      </c>
      <c r="F32" s="106" t="str">
        <f aca="false">IF($C32&lt;&gt;"",INDEX(Liste!B$5:B$102,MATCH($C32,Liste!$A$5:$A$102,0)),"")</f>
        <v/>
      </c>
      <c r="G32" s="107" t="str">
        <f aca="false">IF($C32&lt;&gt;"",INDEX(Liste!C$5:C$102,MATCH($C32,Liste!$A$5:$A$102,0)),"")</f>
        <v/>
      </c>
      <c r="H32" s="107" t="str">
        <f aca="false">IF($C32&lt;&gt;"",INDEX(Liste!D$5:D$102,MATCH($C32,Liste!$A$5:$A$102,0)),"")</f>
        <v/>
      </c>
      <c r="I32" s="108" t="str">
        <f aca="false">IF($C32&lt;&gt;"",IF(INDEX(Liste!G$5:G$102,MATCH($C32,Liste!$A$5:$A$102,0))=0,"",INDEX(Liste!G$5:G$102,MATCH($C32,Liste!$A$5:$A$102,0))),"")</f>
        <v/>
      </c>
      <c r="J32" s="109" t="str">
        <f aca="false">IF($C32&lt;&gt;"",INDEX(Liste!H$5:H$102,MATCH($C32,Liste!$A$5:$A$102,0)),"")</f>
        <v/>
      </c>
      <c r="K32" s="109" t="str">
        <f aca="false">IF($C32&lt;&gt;"",INDEX(Liste!I$5:I$102,MATCH($C32,Liste!$A$5:$A$102,0)),"")</f>
        <v/>
      </c>
    </row>
    <row r="33" customFormat="false" ht="12.75" hidden="false" customHeight="false" outlineLevel="0" collapsed="false">
      <c r="C33" s="98" t="str">
        <f aca="false">IF($F$7&lt;ROW()-9,"",INDEX(Liste!$A$5:$A$102,MATCH(SMALL(Liste!$P$5:$P$102,ROW()-9),Liste!$P$5:$P$102,0)))</f>
        <v/>
      </c>
      <c r="D33" s="106" t="str">
        <f aca="false">IF($C33&lt;&gt;"",INDEX(Liste!E$5:E$102,MATCH($C33,Liste!$A$5:$A$102,0)),"")</f>
        <v/>
      </c>
      <c r="E33" s="106" t="str">
        <f aca="false">IF($C33&lt;&gt;"",INDEX(Liste!F$5:F$102,MATCH($C33,Liste!$A$5:$A$102,0)),"")</f>
        <v/>
      </c>
      <c r="F33" s="106" t="str">
        <f aca="false">IF($C33&lt;&gt;"",INDEX(Liste!B$5:B$102,MATCH($C33,Liste!$A$5:$A$102,0)),"")</f>
        <v/>
      </c>
      <c r="G33" s="107" t="str">
        <f aca="false">IF($C33&lt;&gt;"",INDEX(Liste!C$5:C$102,MATCH($C33,Liste!$A$5:$A$102,0)),"")</f>
        <v/>
      </c>
      <c r="H33" s="107" t="str">
        <f aca="false">IF($C33&lt;&gt;"",INDEX(Liste!D$5:D$102,MATCH($C33,Liste!$A$5:$A$102,0)),"")</f>
        <v/>
      </c>
      <c r="I33" s="108" t="str">
        <f aca="false">IF($C33&lt;&gt;"",IF(INDEX(Liste!G$5:G$102,MATCH($C33,Liste!$A$5:$A$102,0))=0,"",INDEX(Liste!G$5:G$102,MATCH($C33,Liste!$A$5:$A$102,0))),"")</f>
        <v/>
      </c>
      <c r="J33" s="109" t="str">
        <f aca="false">IF($C33&lt;&gt;"",INDEX(Liste!H$5:H$102,MATCH($C33,Liste!$A$5:$A$102,0)),"")</f>
        <v/>
      </c>
      <c r="K33" s="109" t="str">
        <f aca="false">IF($C33&lt;&gt;"",INDEX(Liste!I$5:I$102,MATCH($C33,Liste!$A$5:$A$102,0)),"")</f>
        <v/>
      </c>
    </row>
    <row r="34" customFormat="false" ht="12.75" hidden="false" customHeight="false" outlineLevel="0" collapsed="false">
      <c r="C34" s="98" t="str">
        <f aca="false">IF($F$7&lt;ROW()-9,"",INDEX(Liste!$A$5:$A$102,MATCH(SMALL(Liste!$P$5:$P$102,ROW()-9),Liste!$P$5:$P$102,0)))</f>
        <v/>
      </c>
      <c r="D34" s="106" t="str">
        <f aca="false">IF($C34&lt;&gt;"",INDEX(Liste!E$5:E$102,MATCH($C34,Liste!$A$5:$A$102,0)),"")</f>
        <v/>
      </c>
      <c r="E34" s="106" t="str">
        <f aca="false">IF($C34&lt;&gt;"",INDEX(Liste!F$5:F$102,MATCH($C34,Liste!$A$5:$A$102,0)),"")</f>
        <v/>
      </c>
      <c r="F34" s="106" t="str">
        <f aca="false">IF($C34&lt;&gt;"",INDEX(Liste!B$5:B$102,MATCH($C34,Liste!$A$5:$A$102,0)),"")</f>
        <v/>
      </c>
      <c r="G34" s="107" t="str">
        <f aca="false">IF($C34&lt;&gt;"",INDEX(Liste!C$5:C$102,MATCH($C34,Liste!$A$5:$A$102,0)),"")</f>
        <v/>
      </c>
      <c r="H34" s="107" t="str">
        <f aca="false">IF($C34&lt;&gt;"",INDEX(Liste!D$5:D$102,MATCH($C34,Liste!$A$5:$A$102,0)),"")</f>
        <v/>
      </c>
      <c r="I34" s="108" t="str">
        <f aca="false">IF($C34&lt;&gt;"",IF(INDEX(Liste!G$5:G$102,MATCH($C34,Liste!$A$5:$A$102,0))=0,"",INDEX(Liste!G$5:G$102,MATCH($C34,Liste!$A$5:$A$102,0))),"")</f>
        <v/>
      </c>
      <c r="J34" s="109" t="str">
        <f aca="false">IF($C34&lt;&gt;"",INDEX(Liste!H$5:H$102,MATCH($C34,Liste!$A$5:$A$102,0)),"")</f>
        <v/>
      </c>
      <c r="K34" s="109" t="str">
        <f aca="false">IF($C34&lt;&gt;"",INDEX(Liste!I$5:I$102,MATCH($C34,Liste!$A$5:$A$102,0)),"")</f>
        <v/>
      </c>
    </row>
    <row r="35" customFormat="false" ht="12.75" hidden="false" customHeight="false" outlineLevel="0" collapsed="false">
      <c r="C35" s="98" t="str">
        <f aca="false">IF($F$7&lt;ROW()-9,"",INDEX(Liste!$A$5:$A$102,MATCH(SMALL(Liste!$P$5:$P$102,ROW()-9),Liste!$P$5:$P$102,0)))</f>
        <v/>
      </c>
      <c r="D35" s="106" t="str">
        <f aca="false">IF($C35&lt;&gt;"",INDEX(Liste!E$5:E$102,MATCH($C35,Liste!$A$5:$A$102,0)),"")</f>
        <v/>
      </c>
      <c r="E35" s="106" t="str">
        <f aca="false">IF($C35&lt;&gt;"",INDEX(Liste!F$5:F$102,MATCH($C35,Liste!$A$5:$A$102,0)),"")</f>
        <v/>
      </c>
      <c r="F35" s="106" t="str">
        <f aca="false">IF($C35&lt;&gt;"",INDEX(Liste!B$5:B$102,MATCH($C35,Liste!$A$5:$A$102,0)),"")</f>
        <v/>
      </c>
      <c r="G35" s="107" t="str">
        <f aca="false">IF($C35&lt;&gt;"",INDEX(Liste!C$5:C$102,MATCH($C35,Liste!$A$5:$A$102,0)),"")</f>
        <v/>
      </c>
      <c r="H35" s="107" t="str">
        <f aca="false">IF($C35&lt;&gt;"",INDEX(Liste!D$5:D$102,MATCH($C35,Liste!$A$5:$A$102,0)),"")</f>
        <v/>
      </c>
      <c r="I35" s="108" t="str">
        <f aca="false">IF($C35&lt;&gt;"",IF(INDEX(Liste!G$5:G$102,MATCH($C35,Liste!$A$5:$A$102,0))=0,"",INDEX(Liste!G$5:G$102,MATCH($C35,Liste!$A$5:$A$102,0))),"")</f>
        <v/>
      </c>
      <c r="J35" s="109" t="str">
        <f aca="false">IF($C35&lt;&gt;"",INDEX(Liste!H$5:H$102,MATCH($C35,Liste!$A$5:$A$102,0)),"")</f>
        <v/>
      </c>
      <c r="K35" s="109" t="str">
        <f aca="false">IF($C35&lt;&gt;"",INDEX(Liste!I$5:I$102,MATCH($C35,Liste!$A$5:$A$102,0)),"")</f>
        <v/>
      </c>
    </row>
    <row r="36" customFormat="false" ht="12.75" hidden="false" customHeight="false" outlineLevel="0" collapsed="false">
      <c r="C36" s="98" t="str">
        <f aca="false">IF($F$7&lt;ROW()-9,"",INDEX(Liste!$A$5:$A$102,MATCH(SMALL(Liste!$P$5:$P$102,ROW()-9),Liste!$P$5:$P$102,0)))</f>
        <v/>
      </c>
      <c r="D36" s="106" t="str">
        <f aca="false">IF($C36&lt;&gt;"",INDEX(Liste!E$5:E$102,MATCH($C36,Liste!$A$5:$A$102,0)),"")</f>
        <v/>
      </c>
      <c r="E36" s="106" t="str">
        <f aca="false">IF($C36&lt;&gt;"",INDEX(Liste!F$5:F$102,MATCH($C36,Liste!$A$5:$A$102,0)),"")</f>
        <v/>
      </c>
      <c r="F36" s="106" t="str">
        <f aca="false">IF($C36&lt;&gt;"",INDEX(Liste!B$5:B$102,MATCH($C36,Liste!$A$5:$A$102,0)),"")</f>
        <v/>
      </c>
      <c r="G36" s="107" t="str">
        <f aca="false">IF($C36&lt;&gt;"",INDEX(Liste!C$5:C$102,MATCH($C36,Liste!$A$5:$A$102,0)),"")</f>
        <v/>
      </c>
      <c r="H36" s="107" t="str">
        <f aca="false">IF($C36&lt;&gt;"",INDEX(Liste!D$5:D$102,MATCH($C36,Liste!$A$5:$A$102,0)),"")</f>
        <v/>
      </c>
      <c r="I36" s="108" t="str">
        <f aca="false">IF($C36&lt;&gt;"",IF(INDEX(Liste!G$5:G$102,MATCH($C36,Liste!$A$5:$A$102,0))=0,"",INDEX(Liste!G$5:G$102,MATCH($C36,Liste!$A$5:$A$102,0))),"")</f>
        <v/>
      </c>
      <c r="J36" s="109" t="str">
        <f aca="false">IF($C36&lt;&gt;"",INDEX(Liste!H$5:H$102,MATCH($C36,Liste!$A$5:$A$102,0)),"")</f>
        <v/>
      </c>
      <c r="K36" s="109" t="str">
        <f aca="false">IF($C36&lt;&gt;"",INDEX(Liste!I$5:I$102,MATCH($C36,Liste!$A$5:$A$102,0)),"")</f>
        <v/>
      </c>
    </row>
    <row r="37" customFormat="false" ht="12.75" hidden="false" customHeight="false" outlineLevel="0" collapsed="false">
      <c r="C37" s="98" t="str">
        <f aca="false">IF($F$7&lt;ROW()-9,"",INDEX(Liste!$A$5:$A$102,MATCH(SMALL(Liste!$P$5:$P$102,ROW()-9),Liste!$P$5:$P$102,0)))</f>
        <v/>
      </c>
      <c r="D37" s="106" t="str">
        <f aca="false">IF($C37&lt;&gt;"",INDEX(Liste!E$5:E$102,MATCH($C37,Liste!$A$5:$A$102,0)),"")</f>
        <v/>
      </c>
      <c r="E37" s="106" t="str">
        <f aca="false">IF($C37&lt;&gt;"",INDEX(Liste!F$5:F$102,MATCH($C37,Liste!$A$5:$A$102,0)),"")</f>
        <v/>
      </c>
      <c r="F37" s="106" t="str">
        <f aca="false">IF($C37&lt;&gt;"",INDEX(Liste!B$5:B$102,MATCH($C37,Liste!$A$5:$A$102,0)),"")</f>
        <v/>
      </c>
      <c r="G37" s="107" t="str">
        <f aca="false">IF($C37&lt;&gt;"",INDEX(Liste!C$5:C$102,MATCH($C37,Liste!$A$5:$A$102,0)),"")</f>
        <v/>
      </c>
      <c r="H37" s="107" t="str">
        <f aca="false">IF($C37&lt;&gt;"",INDEX(Liste!D$5:D$102,MATCH($C37,Liste!$A$5:$A$102,0)),"")</f>
        <v/>
      </c>
      <c r="I37" s="108" t="str">
        <f aca="false">IF($C37&lt;&gt;"",IF(INDEX(Liste!G$5:G$102,MATCH($C37,Liste!$A$5:$A$102,0))=0,"",INDEX(Liste!G$5:G$102,MATCH($C37,Liste!$A$5:$A$102,0))),"")</f>
        <v/>
      </c>
      <c r="J37" s="109" t="str">
        <f aca="false">IF($C37&lt;&gt;"",INDEX(Liste!H$5:H$102,MATCH($C37,Liste!$A$5:$A$102,0)),"")</f>
        <v/>
      </c>
      <c r="K37" s="109" t="str">
        <f aca="false">IF($C37&lt;&gt;"",INDEX(Liste!I$5:I$102,MATCH($C37,Liste!$A$5:$A$102,0)),"")</f>
        <v/>
      </c>
    </row>
    <row r="38" customFormat="false" ht="12.75" hidden="false" customHeight="false" outlineLevel="0" collapsed="false">
      <c r="C38" s="98" t="str">
        <f aca="false">IF($F$7&lt;ROW()-9,"",INDEX(Liste!$A$5:$A$102,MATCH(SMALL(Liste!$P$5:$P$102,ROW()-9),Liste!$P$5:$P$102,0)))</f>
        <v/>
      </c>
      <c r="D38" s="106" t="str">
        <f aca="false">IF($C38&lt;&gt;"",INDEX(Liste!E$5:E$102,MATCH($C38,Liste!$A$5:$A$102,0)),"")</f>
        <v/>
      </c>
      <c r="E38" s="106" t="str">
        <f aca="false">IF($C38&lt;&gt;"",INDEX(Liste!F$5:F$102,MATCH($C38,Liste!$A$5:$A$102,0)),"")</f>
        <v/>
      </c>
      <c r="F38" s="106" t="str">
        <f aca="false">IF($C38&lt;&gt;"",INDEX(Liste!B$5:B$102,MATCH($C38,Liste!$A$5:$A$102,0)),"")</f>
        <v/>
      </c>
      <c r="G38" s="107" t="str">
        <f aca="false">IF($C38&lt;&gt;"",INDEX(Liste!C$5:C$102,MATCH($C38,Liste!$A$5:$A$102,0)),"")</f>
        <v/>
      </c>
      <c r="H38" s="107" t="str">
        <f aca="false">IF($C38&lt;&gt;"",INDEX(Liste!D$5:D$102,MATCH($C38,Liste!$A$5:$A$102,0)),"")</f>
        <v/>
      </c>
      <c r="I38" s="108" t="str">
        <f aca="false">IF($C38&lt;&gt;"",IF(INDEX(Liste!G$5:G$102,MATCH($C38,Liste!$A$5:$A$102,0))=0,"",INDEX(Liste!G$5:G$102,MATCH($C38,Liste!$A$5:$A$102,0))),"")</f>
        <v/>
      </c>
      <c r="J38" s="109" t="str">
        <f aca="false">IF($C38&lt;&gt;"",INDEX(Liste!H$5:H$102,MATCH($C38,Liste!$A$5:$A$102,0)),"")</f>
        <v/>
      </c>
      <c r="K38" s="109" t="str">
        <f aca="false">IF($C38&lt;&gt;"",INDEX(Liste!I$5:I$102,MATCH($C38,Liste!$A$5:$A$102,0)),"")</f>
        <v/>
      </c>
    </row>
    <row r="39" customFormat="false" ht="12.75" hidden="false" customHeight="false" outlineLevel="0" collapsed="false">
      <c r="C39" s="98" t="str">
        <f aca="false">IF($F$7&lt;ROW()-9,"",INDEX(Liste!$A$5:$A$102,MATCH(SMALL(Liste!$P$5:$P$102,ROW()-9),Liste!$P$5:$P$102,0)))</f>
        <v/>
      </c>
      <c r="D39" s="106" t="str">
        <f aca="false">IF($C39&lt;&gt;"",INDEX(Liste!E$5:E$102,MATCH($C39,Liste!$A$5:$A$102,0)),"")</f>
        <v/>
      </c>
      <c r="E39" s="106" t="str">
        <f aca="false">IF($C39&lt;&gt;"",INDEX(Liste!F$5:F$102,MATCH($C39,Liste!$A$5:$A$102,0)),"")</f>
        <v/>
      </c>
      <c r="F39" s="106" t="str">
        <f aca="false">IF($C39&lt;&gt;"",INDEX(Liste!B$5:B$102,MATCH($C39,Liste!$A$5:$A$102,0)),"")</f>
        <v/>
      </c>
      <c r="G39" s="107" t="str">
        <f aca="false">IF($C39&lt;&gt;"",INDEX(Liste!C$5:C$102,MATCH($C39,Liste!$A$5:$A$102,0)),"")</f>
        <v/>
      </c>
      <c r="H39" s="107" t="str">
        <f aca="false">IF($C39&lt;&gt;"",INDEX(Liste!D$5:D$102,MATCH($C39,Liste!$A$5:$A$102,0)),"")</f>
        <v/>
      </c>
      <c r="I39" s="108" t="str">
        <f aca="false">IF($C39&lt;&gt;"",IF(INDEX(Liste!G$5:G$102,MATCH($C39,Liste!$A$5:$A$102,0))=0,"",INDEX(Liste!G$5:G$102,MATCH($C39,Liste!$A$5:$A$102,0))),"")</f>
        <v/>
      </c>
      <c r="J39" s="109" t="str">
        <f aca="false">IF($C39&lt;&gt;"",INDEX(Liste!H$5:H$102,MATCH($C39,Liste!$A$5:$A$102,0)),"")</f>
        <v/>
      </c>
      <c r="K39" s="109" t="str">
        <f aca="false">IF($C39&lt;&gt;"",INDEX(Liste!I$5:I$102,MATCH($C39,Liste!$A$5:$A$102,0)),"")</f>
        <v/>
      </c>
    </row>
    <row r="40" customFormat="false" ht="12.75" hidden="false" customHeight="false" outlineLevel="0" collapsed="false">
      <c r="C40" s="98" t="str">
        <f aca="false">IF($F$7&lt;ROW()-9,"",INDEX(Liste!$A$5:$A$102,MATCH(SMALL(Liste!$P$5:$P$102,ROW()-9),Liste!$P$5:$P$102,0)))</f>
        <v/>
      </c>
      <c r="D40" s="106" t="str">
        <f aca="false">IF($C40&lt;&gt;"",INDEX(Liste!E$5:E$102,MATCH($C40,Liste!$A$5:$A$102,0)),"")</f>
        <v/>
      </c>
      <c r="E40" s="106" t="str">
        <f aca="false">IF($C40&lt;&gt;"",INDEX(Liste!F$5:F$102,MATCH($C40,Liste!$A$5:$A$102,0)),"")</f>
        <v/>
      </c>
      <c r="F40" s="106" t="str">
        <f aca="false">IF($C40&lt;&gt;"",INDEX(Liste!B$5:B$102,MATCH($C40,Liste!$A$5:$A$102,0)),"")</f>
        <v/>
      </c>
      <c r="G40" s="107" t="str">
        <f aca="false">IF($C40&lt;&gt;"",INDEX(Liste!C$5:C$102,MATCH($C40,Liste!$A$5:$A$102,0)),"")</f>
        <v/>
      </c>
      <c r="H40" s="107" t="str">
        <f aca="false">IF($C40&lt;&gt;"",INDEX(Liste!D$5:D$102,MATCH($C40,Liste!$A$5:$A$102,0)),"")</f>
        <v/>
      </c>
      <c r="I40" s="108" t="str">
        <f aca="false">IF($C40&lt;&gt;"",IF(INDEX(Liste!G$5:G$102,MATCH($C40,Liste!$A$5:$A$102,0))=0,"",INDEX(Liste!G$5:G$102,MATCH($C40,Liste!$A$5:$A$102,0))),"")</f>
        <v/>
      </c>
      <c r="J40" s="109" t="str">
        <f aca="false">IF($C40&lt;&gt;"",INDEX(Liste!H$5:H$102,MATCH($C40,Liste!$A$5:$A$102,0)),"")</f>
        <v/>
      </c>
      <c r="K40" s="109" t="str">
        <f aca="false">IF($C40&lt;&gt;"",INDEX(Liste!I$5:I$102,MATCH($C40,Liste!$A$5:$A$102,0)),"")</f>
        <v/>
      </c>
    </row>
    <row r="41" customFormat="false" ht="12.75" hidden="false" customHeight="false" outlineLevel="0" collapsed="false">
      <c r="C41" s="98" t="str">
        <f aca="false">IF($F$7&lt;ROW()-9,"",INDEX(Liste!$A$5:$A$102,MATCH(SMALL(Liste!$P$5:$P$102,ROW()-9),Liste!$P$5:$P$102,0)))</f>
        <v/>
      </c>
      <c r="D41" s="106" t="str">
        <f aca="false">IF($C41&lt;&gt;"",INDEX(Liste!E$5:E$102,MATCH($C41,Liste!$A$5:$A$102,0)),"")</f>
        <v/>
      </c>
      <c r="E41" s="106" t="str">
        <f aca="false">IF($C41&lt;&gt;"",INDEX(Liste!F$5:F$102,MATCH($C41,Liste!$A$5:$A$102,0)),"")</f>
        <v/>
      </c>
      <c r="F41" s="106" t="str">
        <f aca="false">IF($C41&lt;&gt;"",INDEX(Liste!B$5:B$102,MATCH($C41,Liste!$A$5:$A$102,0)),"")</f>
        <v/>
      </c>
      <c r="G41" s="107" t="str">
        <f aca="false">IF($C41&lt;&gt;"",INDEX(Liste!C$5:C$102,MATCH($C41,Liste!$A$5:$A$102,0)),"")</f>
        <v/>
      </c>
      <c r="H41" s="107" t="str">
        <f aca="false">IF($C41&lt;&gt;"",INDEX(Liste!D$5:D$102,MATCH($C41,Liste!$A$5:$A$102,0)),"")</f>
        <v/>
      </c>
      <c r="I41" s="108" t="str">
        <f aca="false">IF($C41&lt;&gt;"",IF(INDEX(Liste!G$5:G$102,MATCH($C41,Liste!$A$5:$A$102,0))=0,"",INDEX(Liste!G$5:G$102,MATCH($C41,Liste!$A$5:$A$102,0))),"")</f>
        <v/>
      </c>
      <c r="J41" s="109" t="str">
        <f aca="false">IF($C41&lt;&gt;"",INDEX(Liste!H$5:H$102,MATCH($C41,Liste!$A$5:$A$102,0)),"")</f>
        <v/>
      </c>
      <c r="K41" s="109" t="str">
        <f aca="false">IF($C41&lt;&gt;"",INDEX(Liste!I$5:I$102,MATCH($C41,Liste!$A$5:$A$102,0)),"")</f>
        <v/>
      </c>
    </row>
    <row r="42" customFormat="false" ht="12.75" hidden="false" customHeight="false" outlineLevel="0" collapsed="false">
      <c r="C42" s="98" t="str">
        <f aca="false">IF($F$7&lt;ROW()-9,"",INDEX(Liste!$A$5:$A$102,MATCH(SMALL(Liste!$P$5:$P$102,ROW()-9),Liste!$P$5:$P$102,0)))</f>
        <v/>
      </c>
      <c r="D42" s="106" t="str">
        <f aca="false">IF($C42&lt;&gt;"",INDEX(Liste!E$5:E$102,MATCH($C42,Liste!$A$5:$A$102,0)),"")</f>
        <v/>
      </c>
      <c r="E42" s="106" t="str">
        <f aca="false">IF($C42&lt;&gt;"",INDEX(Liste!F$5:F$102,MATCH($C42,Liste!$A$5:$A$102,0)),"")</f>
        <v/>
      </c>
      <c r="F42" s="106" t="str">
        <f aca="false">IF($C42&lt;&gt;"",INDEX(Liste!B$5:B$102,MATCH($C42,Liste!$A$5:$A$102,0)),"")</f>
        <v/>
      </c>
      <c r="G42" s="107" t="str">
        <f aca="false">IF($C42&lt;&gt;"",INDEX(Liste!C$5:C$102,MATCH($C42,Liste!$A$5:$A$102,0)),"")</f>
        <v/>
      </c>
      <c r="H42" s="107" t="str">
        <f aca="false">IF($C42&lt;&gt;"",INDEX(Liste!D$5:D$102,MATCH($C42,Liste!$A$5:$A$102,0)),"")</f>
        <v/>
      </c>
      <c r="I42" s="108" t="str">
        <f aca="false">IF($C42&lt;&gt;"",IF(INDEX(Liste!G$5:G$102,MATCH($C42,Liste!$A$5:$A$102,0))=0,"",INDEX(Liste!G$5:G$102,MATCH($C42,Liste!$A$5:$A$102,0))),"")</f>
        <v/>
      </c>
      <c r="J42" s="109" t="str">
        <f aca="false">IF($C42&lt;&gt;"",INDEX(Liste!H$5:H$102,MATCH($C42,Liste!$A$5:$A$102,0)),"")</f>
        <v/>
      </c>
      <c r="K42" s="109" t="str">
        <f aca="false">IF($C42&lt;&gt;"",INDEX(Liste!I$5:I$102,MATCH($C42,Liste!$A$5:$A$102,0)),"")</f>
        <v/>
      </c>
    </row>
    <row r="43" customFormat="false" ht="12.75" hidden="false" customHeight="false" outlineLevel="0" collapsed="false">
      <c r="C43" s="98" t="str">
        <f aca="false">IF($F$7&lt;ROW()-9,"",INDEX(Liste!$A$5:$A$102,MATCH(SMALL(Liste!$P$5:$P$102,ROW()-9),Liste!$P$5:$P$102,0)))</f>
        <v/>
      </c>
      <c r="D43" s="106" t="str">
        <f aca="false">IF($C43&lt;&gt;"",INDEX(Liste!E$5:E$102,MATCH($C43,Liste!$A$5:$A$102,0)),"")</f>
        <v/>
      </c>
      <c r="E43" s="106" t="str">
        <f aca="false">IF($C43&lt;&gt;"",INDEX(Liste!F$5:F$102,MATCH($C43,Liste!$A$5:$A$102,0)),"")</f>
        <v/>
      </c>
      <c r="F43" s="106" t="str">
        <f aca="false">IF($C43&lt;&gt;"",INDEX(Liste!B$5:B$102,MATCH($C43,Liste!$A$5:$A$102,0)),"")</f>
        <v/>
      </c>
      <c r="G43" s="107" t="str">
        <f aca="false">IF($C43&lt;&gt;"",INDEX(Liste!C$5:C$102,MATCH($C43,Liste!$A$5:$A$102,0)),"")</f>
        <v/>
      </c>
      <c r="H43" s="107" t="str">
        <f aca="false">IF($C43&lt;&gt;"",INDEX(Liste!D$5:D$102,MATCH($C43,Liste!$A$5:$A$102,0)),"")</f>
        <v/>
      </c>
      <c r="I43" s="108" t="str">
        <f aca="false">IF($C43&lt;&gt;"",IF(INDEX(Liste!G$5:G$102,MATCH($C43,Liste!$A$5:$A$102,0))=0,"",INDEX(Liste!G$5:G$102,MATCH($C43,Liste!$A$5:$A$102,0))),"")</f>
        <v/>
      </c>
      <c r="J43" s="109" t="str">
        <f aca="false">IF($C43&lt;&gt;"",INDEX(Liste!H$5:H$102,MATCH($C43,Liste!$A$5:$A$102,0)),"")</f>
        <v/>
      </c>
      <c r="K43" s="109" t="str">
        <f aca="false">IF($C43&lt;&gt;"",INDEX(Liste!I$5:I$102,MATCH($C43,Liste!$A$5:$A$102,0)),"")</f>
        <v/>
      </c>
    </row>
    <row r="44" customFormat="false" ht="12.75" hidden="false" customHeight="false" outlineLevel="0" collapsed="false">
      <c r="C44" s="98" t="str">
        <f aca="false">IF($F$7&lt;ROW()-9,"",INDEX(Liste!$A$5:$A$102,MATCH(SMALL(Liste!$P$5:$P$102,ROW()-9),Liste!$P$5:$P$102,0)))</f>
        <v/>
      </c>
      <c r="D44" s="106" t="str">
        <f aca="false">IF($C44&lt;&gt;"",INDEX(Liste!E$5:E$102,MATCH($C44,Liste!$A$5:$A$102,0)),"")</f>
        <v/>
      </c>
      <c r="E44" s="106" t="str">
        <f aca="false">IF($C44&lt;&gt;"",INDEX(Liste!F$5:F$102,MATCH($C44,Liste!$A$5:$A$102,0)),"")</f>
        <v/>
      </c>
      <c r="F44" s="106" t="str">
        <f aca="false">IF($C44&lt;&gt;"",INDEX(Liste!B$5:B$102,MATCH($C44,Liste!$A$5:$A$102,0)),"")</f>
        <v/>
      </c>
      <c r="G44" s="107" t="str">
        <f aca="false">IF($C44&lt;&gt;"",INDEX(Liste!C$5:C$102,MATCH($C44,Liste!$A$5:$A$102,0)),"")</f>
        <v/>
      </c>
      <c r="H44" s="107" t="str">
        <f aca="false">IF($C44&lt;&gt;"",INDEX(Liste!D$5:D$102,MATCH($C44,Liste!$A$5:$A$102,0)),"")</f>
        <v/>
      </c>
      <c r="I44" s="108" t="str">
        <f aca="false">IF($C44&lt;&gt;"",IF(INDEX(Liste!G$5:G$102,MATCH($C44,Liste!$A$5:$A$102,0))=0,"",INDEX(Liste!G$5:G$102,MATCH($C44,Liste!$A$5:$A$102,0))),"")</f>
        <v/>
      </c>
      <c r="J44" s="109" t="str">
        <f aca="false">IF($C44&lt;&gt;"",INDEX(Liste!H$5:H$102,MATCH($C44,Liste!$A$5:$A$102,0)),"")</f>
        <v/>
      </c>
      <c r="K44" s="109" t="str">
        <f aca="false">IF($C44&lt;&gt;"",INDEX(Liste!I$5:I$102,MATCH($C44,Liste!$A$5:$A$102,0)),"")</f>
        <v/>
      </c>
    </row>
    <row r="45" customFormat="false" ht="12.75" hidden="false" customHeight="false" outlineLevel="0" collapsed="false">
      <c r="C45" s="98" t="str">
        <f aca="false">IF($F$7&lt;ROW()-9,"",INDEX(Liste!$A$5:$A$102,MATCH(SMALL(Liste!$P$5:$P$102,ROW()-9),Liste!$P$5:$P$102,0)))</f>
        <v/>
      </c>
      <c r="D45" s="106" t="str">
        <f aca="false">IF($C45&lt;&gt;"",INDEX(Liste!E$5:E$102,MATCH($C45,Liste!$A$5:$A$102,0)),"")</f>
        <v/>
      </c>
      <c r="E45" s="106" t="str">
        <f aca="false">IF($C45&lt;&gt;"",INDEX(Liste!F$5:F$102,MATCH($C45,Liste!$A$5:$A$102,0)),"")</f>
        <v/>
      </c>
      <c r="F45" s="106" t="str">
        <f aca="false">IF($C45&lt;&gt;"",INDEX(Liste!B$5:B$102,MATCH($C45,Liste!$A$5:$A$102,0)),"")</f>
        <v/>
      </c>
      <c r="G45" s="107" t="str">
        <f aca="false">IF($C45&lt;&gt;"",INDEX(Liste!C$5:C$102,MATCH($C45,Liste!$A$5:$A$102,0)),"")</f>
        <v/>
      </c>
      <c r="H45" s="107" t="str">
        <f aca="false">IF($C45&lt;&gt;"",INDEX(Liste!D$5:D$102,MATCH($C45,Liste!$A$5:$A$102,0)),"")</f>
        <v/>
      </c>
      <c r="I45" s="108" t="str">
        <f aca="false">IF($C45&lt;&gt;"",IF(INDEX(Liste!G$5:G$102,MATCH($C45,Liste!$A$5:$A$102,0))=0,"",INDEX(Liste!G$5:G$102,MATCH($C45,Liste!$A$5:$A$102,0))),"")</f>
        <v/>
      </c>
      <c r="J45" s="109" t="str">
        <f aca="false">IF($C45&lt;&gt;"",INDEX(Liste!H$5:H$102,MATCH($C45,Liste!$A$5:$A$102,0)),"")</f>
        <v/>
      </c>
      <c r="K45" s="109" t="str">
        <f aca="false">IF($C45&lt;&gt;"",INDEX(Liste!I$5:I$102,MATCH($C45,Liste!$A$5:$A$102,0)),"")</f>
        <v/>
      </c>
    </row>
    <row r="46" customFormat="false" ht="12.75" hidden="false" customHeight="false" outlineLevel="0" collapsed="false">
      <c r="C46" s="98" t="str">
        <f aca="false">IF($F$7&lt;ROW()-9,"",INDEX(Liste!$A$5:$A$102,MATCH(SMALL(Liste!$P$5:$P$102,ROW()-9),Liste!$P$5:$P$102,0)))</f>
        <v/>
      </c>
      <c r="D46" s="106" t="str">
        <f aca="false">IF($C46&lt;&gt;"",INDEX(Liste!E$5:E$102,MATCH($C46,Liste!$A$5:$A$102,0)),"")</f>
        <v/>
      </c>
      <c r="E46" s="106" t="str">
        <f aca="false">IF($C46&lt;&gt;"",INDEX(Liste!F$5:F$102,MATCH($C46,Liste!$A$5:$A$102,0)),"")</f>
        <v/>
      </c>
      <c r="F46" s="106" t="str">
        <f aca="false">IF($C46&lt;&gt;"",INDEX(Liste!B$5:B$102,MATCH($C46,Liste!$A$5:$A$102,0)),"")</f>
        <v/>
      </c>
      <c r="G46" s="107" t="str">
        <f aca="false">IF($C46&lt;&gt;"",INDEX(Liste!C$5:C$102,MATCH($C46,Liste!$A$5:$A$102,0)),"")</f>
        <v/>
      </c>
      <c r="H46" s="107" t="str">
        <f aca="false">IF($C46&lt;&gt;"",INDEX(Liste!D$5:D$102,MATCH($C46,Liste!$A$5:$A$102,0)),"")</f>
        <v/>
      </c>
      <c r="I46" s="108" t="str">
        <f aca="false">IF($C46&lt;&gt;"",IF(INDEX(Liste!G$5:G$102,MATCH($C46,Liste!$A$5:$A$102,0))=0,"",INDEX(Liste!G$5:G$102,MATCH($C46,Liste!$A$5:$A$102,0))),"")</f>
        <v/>
      </c>
      <c r="J46" s="109" t="str">
        <f aca="false">IF($C46&lt;&gt;"",INDEX(Liste!H$5:H$102,MATCH($C46,Liste!$A$5:$A$102,0)),"")</f>
        <v/>
      </c>
      <c r="K46" s="109" t="str">
        <f aca="false">IF($C46&lt;&gt;"",INDEX(Liste!I$5:I$102,MATCH($C46,Liste!$A$5:$A$102,0)),"")</f>
        <v/>
      </c>
    </row>
    <row r="47" customFormat="false" ht="12.75" hidden="false" customHeight="false" outlineLevel="0" collapsed="false">
      <c r="C47" s="98" t="str">
        <f aca="false">IF($F$7&lt;ROW()-9,"",INDEX(Liste!$A$5:$A$102,MATCH(SMALL(Liste!$P$5:$P$102,ROW()-9),Liste!$P$5:$P$102,0)))</f>
        <v/>
      </c>
      <c r="D47" s="106" t="str">
        <f aca="false">IF($C47&lt;&gt;"",INDEX(Liste!E$5:E$102,MATCH($C47,Liste!$A$5:$A$102,0)),"")</f>
        <v/>
      </c>
      <c r="E47" s="106" t="str">
        <f aca="false">IF($C47&lt;&gt;"",INDEX(Liste!F$5:F$102,MATCH($C47,Liste!$A$5:$A$102,0)),"")</f>
        <v/>
      </c>
      <c r="F47" s="106" t="str">
        <f aca="false">IF($C47&lt;&gt;"",INDEX(Liste!B$5:B$102,MATCH($C47,Liste!$A$5:$A$102,0)),"")</f>
        <v/>
      </c>
      <c r="G47" s="107" t="str">
        <f aca="false">IF($C47&lt;&gt;"",INDEX(Liste!C$5:C$102,MATCH($C47,Liste!$A$5:$A$102,0)),"")</f>
        <v/>
      </c>
      <c r="H47" s="107" t="str">
        <f aca="false">IF($C47&lt;&gt;"",INDEX(Liste!D$5:D$102,MATCH($C47,Liste!$A$5:$A$102,0)),"")</f>
        <v/>
      </c>
      <c r="I47" s="108" t="str">
        <f aca="false">IF($C47&lt;&gt;"",IF(INDEX(Liste!G$5:G$102,MATCH($C47,Liste!$A$5:$A$102,0))=0,"",INDEX(Liste!G$5:G$102,MATCH($C47,Liste!$A$5:$A$102,0))),"")</f>
        <v/>
      </c>
      <c r="J47" s="109" t="str">
        <f aca="false">IF($C47&lt;&gt;"",INDEX(Liste!H$5:H$102,MATCH($C47,Liste!$A$5:$A$102,0)),"")</f>
        <v/>
      </c>
      <c r="K47" s="109" t="str">
        <f aca="false">IF($C47&lt;&gt;"",INDEX(Liste!I$5:I$102,MATCH($C47,Liste!$A$5:$A$102,0)),"")</f>
        <v/>
      </c>
    </row>
    <row r="48" customFormat="false" ht="12.75" hidden="false" customHeight="false" outlineLevel="0" collapsed="false">
      <c r="C48" s="98" t="str">
        <f aca="false">IF($F$7&lt;ROW()-9,"",INDEX(Liste!$A$5:$A$102,MATCH(SMALL(Liste!$P$5:$P$102,ROW()-9),Liste!$P$5:$P$102,0)))</f>
        <v/>
      </c>
      <c r="D48" s="106" t="str">
        <f aca="false">IF($C48&lt;&gt;"",INDEX(Liste!E$5:E$102,MATCH($C48,Liste!$A$5:$A$102,0)),"")</f>
        <v/>
      </c>
      <c r="E48" s="106" t="str">
        <f aca="false">IF($C48&lt;&gt;"",INDEX(Liste!F$5:F$102,MATCH($C48,Liste!$A$5:$A$102,0)),"")</f>
        <v/>
      </c>
      <c r="F48" s="106" t="str">
        <f aca="false">IF($C48&lt;&gt;"",INDEX(Liste!B$5:B$102,MATCH($C48,Liste!$A$5:$A$102,0)),"")</f>
        <v/>
      </c>
      <c r="G48" s="107" t="str">
        <f aca="false">IF($C48&lt;&gt;"",INDEX(Liste!C$5:C$102,MATCH($C48,Liste!$A$5:$A$102,0)),"")</f>
        <v/>
      </c>
      <c r="H48" s="107" t="str">
        <f aca="false">IF($C48&lt;&gt;"",INDEX(Liste!D$5:D$102,MATCH($C48,Liste!$A$5:$A$102,0)),"")</f>
        <v/>
      </c>
      <c r="I48" s="108" t="str">
        <f aca="false">IF($C48&lt;&gt;"",IF(INDEX(Liste!G$5:G$102,MATCH($C48,Liste!$A$5:$A$102,0))=0,"",INDEX(Liste!G$5:G$102,MATCH($C48,Liste!$A$5:$A$102,0))),"")</f>
        <v/>
      </c>
      <c r="J48" s="109" t="str">
        <f aca="false">IF($C48&lt;&gt;"",INDEX(Liste!H$5:H$102,MATCH($C48,Liste!$A$5:$A$102,0)),"")</f>
        <v/>
      </c>
      <c r="K48" s="109" t="str">
        <f aca="false">IF($C48&lt;&gt;"",INDEX(Liste!I$5:I$102,MATCH($C48,Liste!$A$5:$A$102,0)),"")</f>
        <v/>
      </c>
    </row>
    <row r="49" customFormat="false" ht="12.75" hidden="false" customHeight="false" outlineLevel="0" collapsed="false">
      <c r="C49" s="98" t="str">
        <f aca="false">IF($F$7&lt;ROW()-9,"",INDEX(Liste!$A$5:$A$102,MATCH(SMALL(Liste!$P$5:$P$102,ROW()-9),Liste!$P$5:$P$102,0)))</f>
        <v/>
      </c>
      <c r="D49" s="106" t="str">
        <f aca="false">IF($C49&lt;&gt;"",INDEX(Liste!E$5:E$102,MATCH($C49,Liste!$A$5:$A$102,0)),"")</f>
        <v/>
      </c>
      <c r="E49" s="106" t="str">
        <f aca="false">IF($C49&lt;&gt;"",INDEX(Liste!F$5:F$102,MATCH($C49,Liste!$A$5:$A$102,0)),"")</f>
        <v/>
      </c>
      <c r="F49" s="106" t="str">
        <f aca="false">IF($C49&lt;&gt;"",INDEX(Liste!B$5:B$102,MATCH($C49,Liste!$A$5:$A$102,0)),"")</f>
        <v/>
      </c>
      <c r="G49" s="107" t="str">
        <f aca="false">IF($C49&lt;&gt;"",INDEX(Liste!C$5:C$102,MATCH($C49,Liste!$A$5:$A$102,0)),"")</f>
        <v/>
      </c>
      <c r="H49" s="107" t="str">
        <f aca="false">IF($C49&lt;&gt;"",INDEX(Liste!D$5:D$102,MATCH($C49,Liste!$A$5:$A$102,0)),"")</f>
        <v/>
      </c>
      <c r="I49" s="108" t="str">
        <f aca="false">IF($C49&lt;&gt;"",IF(INDEX(Liste!G$5:G$102,MATCH($C49,Liste!$A$5:$A$102,0))=0,"",INDEX(Liste!G$5:G$102,MATCH($C49,Liste!$A$5:$A$102,0))),"")</f>
        <v/>
      </c>
      <c r="J49" s="109" t="str">
        <f aca="false">IF($C49&lt;&gt;"",INDEX(Liste!H$5:H$102,MATCH($C49,Liste!$A$5:$A$102,0)),"")</f>
        <v/>
      </c>
      <c r="K49" s="109" t="str">
        <f aca="false">IF($C49&lt;&gt;"",INDEX(Liste!I$5:I$102,MATCH($C49,Liste!$A$5:$A$102,0)),"")</f>
        <v/>
      </c>
    </row>
    <row r="50" customFormat="false" ht="12.75" hidden="false" customHeight="false" outlineLevel="0" collapsed="false">
      <c r="C50" s="98" t="str">
        <f aca="false">IF($F$7&lt;ROW()-9,"",INDEX(Liste!$A$5:$A$102,MATCH(SMALL(Liste!$P$5:$P$102,ROW()-9),Liste!$P$5:$P$102,0)))</f>
        <v/>
      </c>
      <c r="D50" s="106" t="str">
        <f aca="false">IF($C50&lt;&gt;"",INDEX(Liste!E$5:E$102,MATCH($C50,Liste!$A$5:$A$102,0)),"")</f>
        <v/>
      </c>
      <c r="E50" s="106" t="str">
        <f aca="false">IF($C50&lt;&gt;"",INDEX(Liste!F$5:F$102,MATCH($C50,Liste!$A$5:$A$102,0)),"")</f>
        <v/>
      </c>
      <c r="F50" s="106" t="str">
        <f aca="false">IF($C50&lt;&gt;"",INDEX(Liste!B$5:B$102,MATCH($C50,Liste!$A$5:$A$102,0)),"")</f>
        <v/>
      </c>
      <c r="G50" s="107" t="str">
        <f aca="false">IF($C50&lt;&gt;"",INDEX(Liste!C$5:C$102,MATCH($C50,Liste!$A$5:$A$102,0)),"")</f>
        <v/>
      </c>
      <c r="H50" s="107" t="str">
        <f aca="false">IF($C50&lt;&gt;"",INDEX(Liste!D$5:D$102,MATCH($C50,Liste!$A$5:$A$102,0)),"")</f>
        <v/>
      </c>
      <c r="I50" s="108" t="str">
        <f aca="false">IF($C50&lt;&gt;"",IF(INDEX(Liste!G$5:G$102,MATCH($C50,Liste!$A$5:$A$102,0))=0,"",INDEX(Liste!G$5:G$102,MATCH($C50,Liste!$A$5:$A$102,0))),"")</f>
        <v/>
      </c>
      <c r="J50" s="109" t="str">
        <f aca="false">IF($C50&lt;&gt;"",INDEX(Liste!H$5:H$102,MATCH($C50,Liste!$A$5:$A$102,0)),"")</f>
        <v/>
      </c>
      <c r="K50" s="109" t="str">
        <f aca="false">IF($C50&lt;&gt;"",INDEX(Liste!I$5:I$102,MATCH($C50,Liste!$A$5:$A$102,0)),"")</f>
        <v/>
      </c>
    </row>
    <row r="51" customFormat="false" ht="12.75" hidden="false" customHeight="false" outlineLevel="0" collapsed="false">
      <c r="C51" s="98" t="str">
        <f aca="false">IF($F$7&lt;ROW()-9,"",INDEX(Liste!$A$5:$A$102,MATCH(SMALL(Liste!$P$5:$P$102,ROW()-9),Liste!$P$5:$P$102,0)))</f>
        <v/>
      </c>
      <c r="D51" s="106" t="str">
        <f aca="false">IF($C51&lt;&gt;"",INDEX(Liste!E$5:E$102,MATCH($C51,Liste!$A$5:$A$102,0)),"")</f>
        <v/>
      </c>
      <c r="E51" s="106" t="str">
        <f aca="false">IF($C51&lt;&gt;"",INDEX(Liste!F$5:F$102,MATCH($C51,Liste!$A$5:$A$102,0)),"")</f>
        <v/>
      </c>
      <c r="F51" s="106" t="str">
        <f aca="false">IF($C51&lt;&gt;"",INDEX(Liste!B$5:B$102,MATCH($C51,Liste!$A$5:$A$102,0)),"")</f>
        <v/>
      </c>
      <c r="G51" s="107" t="str">
        <f aca="false">IF($C51&lt;&gt;"",INDEX(Liste!C$5:C$102,MATCH($C51,Liste!$A$5:$A$102,0)),"")</f>
        <v/>
      </c>
      <c r="H51" s="107" t="str">
        <f aca="false">IF($C51&lt;&gt;"",INDEX(Liste!D$5:D$102,MATCH($C51,Liste!$A$5:$A$102,0)),"")</f>
        <v/>
      </c>
      <c r="I51" s="108" t="str">
        <f aca="false">IF($C51&lt;&gt;"",IF(INDEX(Liste!G$5:G$102,MATCH($C51,Liste!$A$5:$A$102,0))=0,"",INDEX(Liste!G$5:G$102,MATCH($C51,Liste!$A$5:$A$102,0))),"")</f>
        <v/>
      </c>
      <c r="J51" s="109" t="str">
        <f aca="false">IF($C51&lt;&gt;"",INDEX(Liste!H$5:H$102,MATCH($C51,Liste!$A$5:$A$102,0)),"")</f>
        <v/>
      </c>
      <c r="K51" s="109" t="str">
        <f aca="false">IF($C51&lt;&gt;"",INDEX(Liste!I$5:I$102,MATCH($C51,Liste!$A$5:$A$102,0)),"")</f>
        <v/>
      </c>
    </row>
    <row r="52" customFormat="false" ht="12.75" hidden="false" customHeight="false" outlineLevel="0" collapsed="false">
      <c r="C52" s="98" t="str">
        <f aca="false">IF($F$7&lt;ROW()-9,"",INDEX(Liste!$A$5:$A$102,MATCH(SMALL(Liste!$P$5:$P$102,ROW()-9),Liste!$P$5:$P$102,0)))</f>
        <v/>
      </c>
      <c r="D52" s="106" t="str">
        <f aca="false">IF($C52&lt;&gt;"",INDEX(Liste!E$5:E$102,MATCH($C52,Liste!$A$5:$A$102,0)),"")</f>
        <v/>
      </c>
      <c r="E52" s="106" t="str">
        <f aca="false">IF($C52&lt;&gt;"",INDEX(Liste!F$5:F$102,MATCH($C52,Liste!$A$5:$A$102,0)),"")</f>
        <v/>
      </c>
      <c r="F52" s="106" t="str">
        <f aca="false">IF($C52&lt;&gt;"",INDEX(Liste!B$5:B$102,MATCH($C52,Liste!$A$5:$A$102,0)),"")</f>
        <v/>
      </c>
      <c r="G52" s="107" t="str">
        <f aca="false">IF($C52&lt;&gt;"",INDEX(Liste!C$5:C$102,MATCH($C52,Liste!$A$5:$A$102,0)),"")</f>
        <v/>
      </c>
      <c r="H52" s="107" t="str">
        <f aca="false">IF($C52&lt;&gt;"",INDEX(Liste!D$5:D$102,MATCH($C52,Liste!$A$5:$A$102,0)),"")</f>
        <v/>
      </c>
      <c r="I52" s="108" t="str">
        <f aca="false">IF($C52&lt;&gt;"",IF(INDEX(Liste!G$5:G$102,MATCH($C52,Liste!$A$5:$A$102,0))=0,"",INDEX(Liste!G$5:G$102,MATCH($C52,Liste!$A$5:$A$102,0))),"")</f>
        <v/>
      </c>
      <c r="J52" s="109" t="str">
        <f aca="false">IF($C52&lt;&gt;"",INDEX(Liste!H$5:H$102,MATCH($C52,Liste!$A$5:$A$102,0)),"")</f>
        <v/>
      </c>
      <c r="K52" s="109" t="str">
        <f aca="false">IF($C52&lt;&gt;"",INDEX(Liste!I$5:I$102,MATCH($C52,Liste!$A$5:$A$102,0)),"")</f>
        <v/>
      </c>
    </row>
    <row r="53" customFormat="false" ht="12.75" hidden="false" customHeight="false" outlineLevel="0" collapsed="false">
      <c r="C53" s="98" t="str">
        <f aca="false">IF($F$7&lt;ROW()-9,"",INDEX(Liste!$A$5:$A$102,MATCH(SMALL(Liste!$P$5:$P$102,ROW()-9),Liste!$P$5:$P$102,0)))</f>
        <v/>
      </c>
      <c r="D53" s="106" t="str">
        <f aca="false">IF($C53&lt;&gt;"",INDEX(Liste!E$5:E$102,MATCH($C53,Liste!$A$5:$A$102,0)),"")</f>
        <v/>
      </c>
      <c r="E53" s="106" t="str">
        <f aca="false">IF($C53&lt;&gt;"",INDEX(Liste!F$5:F$102,MATCH($C53,Liste!$A$5:$A$102,0)),"")</f>
        <v/>
      </c>
      <c r="F53" s="106" t="str">
        <f aca="false">IF($C53&lt;&gt;"",INDEX(Liste!B$5:B$102,MATCH($C53,Liste!$A$5:$A$102,0)),"")</f>
        <v/>
      </c>
      <c r="G53" s="107" t="str">
        <f aca="false">IF($C53&lt;&gt;"",INDEX(Liste!C$5:C$102,MATCH($C53,Liste!$A$5:$A$102,0)),"")</f>
        <v/>
      </c>
      <c r="H53" s="107" t="str">
        <f aca="false">IF($C53&lt;&gt;"",INDEX(Liste!D$5:D$102,MATCH($C53,Liste!$A$5:$A$102,0)),"")</f>
        <v/>
      </c>
      <c r="I53" s="108" t="str">
        <f aca="false">IF($C53&lt;&gt;"",IF(INDEX(Liste!G$5:G$102,MATCH($C53,Liste!$A$5:$A$102,0))=0,"",INDEX(Liste!G$5:G$102,MATCH($C53,Liste!$A$5:$A$102,0))),"")</f>
        <v/>
      </c>
      <c r="J53" s="109" t="str">
        <f aca="false">IF($C53&lt;&gt;"",INDEX(Liste!H$5:H$102,MATCH($C53,Liste!$A$5:$A$102,0)),"")</f>
        <v/>
      </c>
      <c r="K53" s="109" t="str">
        <f aca="false">IF($C53&lt;&gt;"",INDEX(Liste!I$5:I$102,MATCH($C53,Liste!$A$5:$A$102,0)),"")</f>
        <v/>
      </c>
    </row>
    <row r="54" customFormat="false" ht="12.75" hidden="false" customHeight="false" outlineLevel="0" collapsed="false">
      <c r="C54" s="98" t="str">
        <f aca="false">IF($F$7&lt;ROW()-9,"",INDEX(Liste!$A$5:$A$102,MATCH(SMALL(Liste!$P$5:$P$102,ROW()-9),Liste!$P$5:$P$102,0)))</f>
        <v/>
      </c>
      <c r="D54" s="106" t="str">
        <f aca="false">IF($C54&lt;&gt;"",INDEX(Liste!E$5:E$102,MATCH($C54,Liste!$A$5:$A$102,0)),"")</f>
        <v/>
      </c>
      <c r="E54" s="106" t="str">
        <f aca="false">IF($C54&lt;&gt;"",INDEX(Liste!F$5:F$102,MATCH($C54,Liste!$A$5:$A$102,0)),"")</f>
        <v/>
      </c>
      <c r="F54" s="106" t="str">
        <f aca="false">IF($C54&lt;&gt;"",INDEX(Liste!B$5:B$102,MATCH($C54,Liste!$A$5:$A$102,0)),"")</f>
        <v/>
      </c>
      <c r="G54" s="107" t="str">
        <f aca="false">IF($C54&lt;&gt;"",INDEX(Liste!C$5:C$102,MATCH($C54,Liste!$A$5:$A$102,0)),"")</f>
        <v/>
      </c>
      <c r="H54" s="107" t="str">
        <f aca="false">IF($C54&lt;&gt;"",INDEX(Liste!D$5:D$102,MATCH($C54,Liste!$A$5:$A$102,0)),"")</f>
        <v/>
      </c>
      <c r="I54" s="108" t="str">
        <f aca="false">IF($C54&lt;&gt;"",IF(INDEX(Liste!G$5:G$102,MATCH($C54,Liste!$A$5:$A$102,0))=0,"",INDEX(Liste!G$5:G$102,MATCH($C54,Liste!$A$5:$A$102,0))),"")</f>
        <v/>
      </c>
      <c r="J54" s="109" t="str">
        <f aca="false">IF($C54&lt;&gt;"",INDEX(Liste!H$5:H$102,MATCH($C54,Liste!$A$5:$A$102,0)),"")</f>
        <v/>
      </c>
      <c r="K54" s="109" t="str">
        <f aca="false">IF($C54&lt;&gt;"",INDEX(Liste!I$5:I$102,MATCH($C54,Liste!$A$5:$A$102,0)),"")</f>
        <v/>
      </c>
    </row>
    <row r="55" customFormat="false" ht="12.75" hidden="false" customHeight="false" outlineLevel="0" collapsed="false">
      <c r="C55" s="98" t="str">
        <f aca="false">IF($F$7&lt;ROW()-9,"",INDEX(Liste!$A$5:$A$102,MATCH(SMALL(Liste!$P$5:$P$102,ROW()-9),Liste!$P$5:$P$102,0)))</f>
        <v/>
      </c>
      <c r="D55" s="106" t="str">
        <f aca="false">IF($C55&lt;&gt;"",INDEX(Liste!E$5:E$102,MATCH($C55,Liste!$A$5:$A$102,0)),"")</f>
        <v/>
      </c>
      <c r="E55" s="106" t="str">
        <f aca="false">IF($C55&lt;&gt;"",INDEX(Liste!F$5:F$102,MATCH($C55,Liste!$A$5:$A$102,0)),"")</f>
        <v/>
      </c>
      <c r="F55" s="106" t="str">
        <f aca="false">IF($C55&lt;&gt;"",INDEX(Liste!B$5:B$102,MATCH($C55,Liste!$A$5:$A$102,0)),"")</f>
        <v/>
      </c>
      <c r="G55" s="107" t="str">
        <f aca="false">IF($C55&lt;&gt;"",INDEX(Liste!C$5:C$102,MATCH($C55,Liste!$A$5:$A$102,0)),"")</f>
        <v/>
      </c>
      <c r="H55" s="107" t="str">
        <f aca="false">IF($C55&lt;&gt;"",INDEX(Liste!D$5:D$102,MATCH($C55,Liste!$A$5:$A$102,0)),"")</f>
        <v/>
      </c>
      <c r="I55" s="108" t="str">
        <f aca="false">IF($C55&lt;&gt;"",IF(INDEX(Liste!G$5:G$102,MATCH($C55,Liste!$A$5:$A$102,0))=0,"",INDEX(Liste!G$5:G$102,MATCH($C55,Liste!$A$5:$A$102,0))),"")</f>
        <v/>
      </c>
      <c r="J55" s="109" t="str">
        <f aca="false">IF($C55&lt;&gt;"",INDEX(Liste!H$5:H$102,MATCH($C55,Liste!$A$5:$A$102,0)),"")</f>
        <v/>
      </c>
      <c r="K55" s="109" t="str">
        <f aca="false">IF($C55&lt;&gt;"",INDEX(Liste!I$5:I$102,MATCH($C55,Liste!$A$5:$A$102,0)),"")</f>
        <v/>
      </c>
    </row>
    <row r="56" customFormat="false" ht="12.75" hidden="false" customHeight="false" outlineLevel="0" collapsed="false">
      <c r="C56" s="98" t="str">
        <f aca="false">IF($F$7&lt;ROW()-9,"",INDEX(Liste!$A$5:$A$102,MATCH(SMALL(Liste!$P$5:$P$102,ROW()-9),Liste!$P$5:$P$102,0)))</f>
        <v/>
      </c>
      <c r="D56" s="106" t="str">
        <f aca="false">IF($C56&lt;&gt;"",INDEX(Liste!E$5:E$102,MATCH($C56,Liste!$A$5:$A$102,0)),"")</f>
        <v/>
      </c>
      <c r="E56" s="106" t="str">
        <f aca="false">IF($C56&lt;&gt;"",INDEX(Liste!F$5:F$102,MATCH($C56,Liste!$A$5:$A$102,0)),"")</f>
        <v/>
      </c>
      <c r="F56" s="106" t="str">
        <f aca="false">IF($C56&lt;&gt;"",INDEX(Liste!B$5:B$102,MATCH($C56,Liste!$A$5:$A$102,0)),"")</f>
        <v/>
      </c>
      <c r="G56" s="107" t="str">
        <f aca="false">IF($C56&lt;&gt;"",INDEX(Liste!C$5:C$102,MATCH($C56,Liste!$A$5:$A$102,0)),"")</f>
        <v/>
      </c>
      <c r="H56" s="107" t="str">
        <f aca="false">IF($C56&lt;&gt;"",INDEX(Liste!D$5:D$102,MATCH($C56,Liste!$A$5:$A$102,0)),"")</f>
        <v/>
      </c>
      <c r="I56" s="108" t="str">
        <f aca="false">IF($C56&lt;&gt;"",IF(INDEX(Liste!G$5:G$102,MATCH($C56,Liste!$A$5:$A$102,0))=0,"",INDEX(Liste!G$5:G$102,MATCH($C56,Liste!$A$5:$A$102,0))),"")</f>
        <v/>
      </c>
      <c r="J56" s="109" t="str">
        <f aca="false">IF($C56&lt;&gt;"",INDEX(Liste!H$5:H$102,MATCH($C56,Liste!$A$5:$A$102,0)),"")</f>
        <v/>
      </c>
      <c r="K56" s="109" t="str">
        <f aca="false">IF($C56&lt;&gt;"",INDEX(Liste!I$5:I$102,MATCH($C56,Liste!$A$5:$A$102,0)),"")</f>
        <v/>
      </c>
    </row>
    <row r="57" customFormat="false" ht="12.75" hidden="false" customHeight="false" outlineLevel="0" collapsed="false">
      <c r="C57" s="98" t="str">
        <f aca="false">IF($F$7&lt;ROW()-9,"",INDEX(Liste!$A$5:$A$102,MATCH(SMALL(Liste!$P$5:$P$102,ROW()-9),Liste!$P$5:$P$102,0)))</f>
        <v/>
      </c>
      <c r="D57" s="106" t="str">
        <f aca="false">IF($C57&lt;&gt;"",INDEX(Liste!E$5:E$102,MATCH($C57,Liste!$A$5:$A$102,0)),"")</f>
        <v/>
      </c>
      <c r="E57" s="106" t="str">
        <f aca="false">IF($C57&lt;&gt;"",INDEX(Liste!F$5:F$102,MATCH($C57,Liste!$A$5:$A$102,0)),"")</f>
        <v/>
      </c>
      <c r="F57" s="106" t="str">
        <f aca="false">IF($C57&lt;&gt;"",INDEX(Liste!B$5:B$102,MATCH($C57,Liste!$A$5:$A$102,0)),"")</f>
        <v/>
      </c>
      <c r="G57" s="107" t="str">
        <f aca="false">IF($C57&lt;&gt;"",INDEX(Liste!C$5:C$102,MATCH($C57,Liste!$A$5:$A$102,0)),"")</f>
        <v/>
      </c>
      <c r="H57" s="107" t="str">
        <f aca="false">IF($C57&lt;&gt;"",INDEX(Liste!D$5:D$102,MATCH($C57,Liste!$A$5:$A$102,0)),"")</f>
        <v/>
      </c>
      <c r="I57" s="108" t="str">
        <f aca="false">IF($C57&lt;&gt;"",IF(INDEX(Liste!G$5:G$102,MATCH($C57,Liste!$A$5:$A$102,0))=0,"",INDEX(Liste!G$5:G$102,MATCH($C57,Liste!$A$5:$A$102,0))),"")</f>
        <v/>
      </c>
      <c r="J57" s="109" t="str">
        <f aca="false">IF($C57&lt;&gt;"",INDEX(Liste!H$5:H$102,MATCH($C57,Liste!$A$5:$A$102,0)),"")</f>
        <v/>
      </c>
      <c r="K57" s="109" t="str">
        <f aca="false">IF($C57&lt;&gt;"",INDEX(Liste!I$5:I$102,MATCH($C57,Liste!$A$5:$A$102,0)),"")</f>
        <v/>
      </c>
    </row>
    <row r="58" customFormat="false" ht="12.75" hidden="false" customHeight="false" outlineLevel="0" collapsed="false">
      <c r="C58" s="98" t="str">
        <f aca="false">IF($F$7&lt;ROW()-9,"",INDEX(Liste!$A$5:$A$102,MATCH(SMALL(Liste!$P$5:$P$102,ROW()-9),Liste!$P$5:$P$102,0)))</f>
        <v/>
      </c>
      <c r="D58" s="106" t="str">
        <f aca="false">IF($C58&lt;&gt;"",INDEX(Liste!E$5:E$102,MATCH($C58,Liste!$A$5:$A$102,0)),"")</f>
        <v/>
      </c>
      <c r="E58" s="106" t="str">
        <f aca="false">IF($C58&lt;&gt;"",INDEX(Liste!F$5:F$102,MATCH($C58,Liste!$A$5:$A$102,0)),"")</f>
        <v/>
      </c>
      <c r="F58" s="106" t="str">
        <f aca="false">IF($C58&lt;&gt;"",INDEX(Liste!B$5:B$102,MATCH($C58,Liste!$A$5:$A$102,0)),"")</f>
        <v/>
      </c>
      <c r="G58" s="107" t="str">
        <f aca="false">IF($C58&lt;&gt;"",INDEX(Liste!C$5:C$102,MATCH($C58,Liste!$A$5:$A$102,0)),"")</f>
        <v/>
      </c>
      <c r="H58" s="107" t="str">
        <f aca="false">IF($C58&lt;&gt;"",INDEX(Liste!D$5:D$102,MATCH($C58,Liste!$A$5:$A$102,0)),"")</f>
        <v/>
      </c>
      <c r="I58" s="108" t="str">
        <f aca="false">IF($C58&lt;&gt;"",IF(INDEX(Liste!G$5:G$102,MATCH($C58,Liste!$A$5:$A$102,0))=0,"",INDEX(Liste!G$5:G$102,MATCH($C58,Liste!$A$5:$A$102,0))),"")</f>
        <v/>
      </c>
      <c r="J58" s="109" t="str">
        <f aca="false">IF($C58&lt;&gt;"",INDEX(Liste!H$5:H$102,MATCH($C58,Liste!$A$5:$A$102,0)),"")</f>
        <v/>
      </c>
      <c r="K58" s="109" t="str">
        <f aca="false">IF($C58&lt;&gt;"",INDEX(Liste!I$5:I$102,MATCH($C58,Liste!$A$5:$A$102,0)),"")</f>
        <v/>
      </c>
    </row>
    <row r="59" customFormat="false" ht="12.75" hidden="false" customHeight="false" outlineLevel="0" collapsed="false">
      <c r="C59" s="98" t="str">
        <f aca="false">IF($F$7&lt;ROW()-9,"",INDEX(Liste!$A$5:$A$102,MATCH(SMALL(Liste!$P$5:$P$102,ROW()-9),Liste!$P$5:$P$102,0)))</f>
        <v/>
      </c>
      <c r="D59" s="106" t="str">
        <f aca="false">IF($C59&lt;&gt;"",INDEX(Liste!E$5:E$102,MATCH($C59,Liste!$A$5:$A$102,0)),"")</f>
        <v/>
      </c>
      <c r="E59" s="106" t="str">
        <f aca="false">IF($C59&lt;&gt;"",INDEX(Liste!F$5:F$102,MATCH($C59,Liste!$A$5:$A$102,0)),"")</f>
        <v/>
      </c>
      <c r="F59" s="106" t="str">
        <f aca="false">IF($C59&lt;&gt;"",INDEX(Liste!B$5:B$102,MATCH($C59,Liste!$A$5:$A$102,0)),"")</f>
        <v/>
      </c>
      <c r="G59" s="107" t="str">
        <f aca="false">IF($C59&lt;&gt;"",INDEX(Liste!C$5:C$102,MATCH($C59,Liste!$A$5:$A$102,0)),"")</f>
        <v/>
      </c>
      <c r="H59" s="107" t="str">
        <f aca="false">IF($C59&lt;&gt;"",INDEX(Liste!D$5:D$102,MATCH($C59,Liste!$A$5:$A$102,0)),"")</f>
        <v/>
      </c>
      <c r="I59" s="108" t="str">
        <f aca="false">IF($C59&lt;&gt;"",IF(INDEX(Liste!G$5:G$102,MATCH($C59,Liste!$A$5:$A$102,0))=0,"",INDEX(Liste!G$5:G$102,MATCH($C59,Liste!$A$5:$A$102,0))),"")</f>
        <v/>
      </c>
      <c r="J59" s="109" t="str">
        <f aca="false">IF($C59&lt;&gt;"",INDEX(Liste!H$5:H$102,MATCH($C59,Liste!$A$5:$A$102,0)),"")</f>
        <v/>
      </c>
      <c r="K59" s="109" t="str">
        <f aca="false">IF($C59&lt;&gt;"",INDEX(Liste!I$5:I$102,MATCH($C59,Liste!$A$5:$A$102,0)),"")</f>
        <v/>
      </c>
    </row>
  </sheetData>
  <sheetProtection sheet="true" password="83fa" objects="true" scenarios="true"/>
  <mergeCells count="1">
    <mergeCell ref="E3:G3"/>
  </mergeCells>
  <dataValidations count="2">
    <dataValidation allowBlank="true" error="Kattints a Mégse gombra!" errorStyle="stop" operator="between" prompt="Kattints a cella jobb oldalán &#10;levő háromszögre, majd az &#10;előbukkanó listából választhatsz!&#10;(Demó verzióban csak 6 hónapból)&#10;&#10;Ha üres cellára kattintasz, &#10;eltűnik ez a buborék." showDropDown="false" showErrorMessage="true" showInputMessage="true" sqref="E3:G3" type="list">
      <formula1>$A$1:$A$6</formula1>
      <formula2>0</formula2>
    </dataValidation>
    <dataValidation allowBlank="true" error="Kattints a Mégse gombra!" errorStyle="stop" errorTitle="Ide ne írj!" operator="between" prompt="Ez a lap csak megjelenítésre szolgál.&#10;Adatfelvitelre &quot;Adatok lapon van lehetőség.&#10;&#10;Kívánt hónap az E3-as cellában kiválasztható." promptTitle="Csak megjelenítésre!" showDropDown="false" showErrorMessage="true" showInputMessage="true" sqref="D10:K59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1.99"/>
    <col collapsed="false" customWidth="true" hidden="false" outlineLevel="0" max="2" min="2" style="98" width="5.71"/>
    <col collapsed="false" customWidth="true" hidden="false" outlineLevel="0" max="3" min="3" style="97" width="11.28"/>
    <col collapsed="false" customWidth="true" hidden="false" outlineLevel="0" max="4" min="4" style="97" width="32.41"/>
    <col collapsed="false" customWidth="true" hidden="false" outlineLevel="0" max="5" min="5" style="97" width="11.85"/>
    <col collapsed="false" customWidth="true" hidden="false" outlineLevel="0" max="6" min="6" style="97" width="11.7"/>
    <col collapsed="false" customWidth="true" hidden="false" outlineLevel="0" max="7" min="7" style="97" width="30.7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A1" s="97" t="str">
        <f aca="false">IF(ROW()&gt;Liste!$J$2,"",INDEX(Liste!$J$5:$J$7558,MATCH(LARGE(Liste!$K$5:$K$7558,ROW()),Liste!$K$5:$K$7558,0)))</f>
        <v>partner1</v>
      </c>
    </row>
    <row r="2" customFormat="false" ht="13.5" hidden="false" customHeight="false" outlineLevel="0" collapsed="false">
      <c r="A2" s="97" t="str">
        <f aca="false">IF(ROW()&gt;Liste!$J$2,"",INDEX(Liste!$J$5:$J$7558,MATCH(LARGE(Liste!$K$5:$K$7558,ROW()),Liste!$K$5:$K$7558,0)))</f>
        <v>partner2</v>
      </c>
    </row>
    <row r="3" customFormat="false" ht="12.75" hidden="false" customHeight="false" outlineLevel="0" collapsed="false">
      <c r="A3" s="97" t="str">
        <f aca="false">IF(ROW()&gt;Liste!$J$2,"",INDEX(Liste!$J$5:$J$7558,MATCH(LARGE(Liste!$K$5:$K$7558,ROW()),Liste!$K$5:$K$7558,0)))</f>
        <v>partner3</v>
      </c>
      <c r="D3" s="110" t="s">
        <v>68</v>
      </c>
      <c r="E3" s="110"/>
      <c r="F3" s="110"/>
    </row>
    <row r="4" customFormat="false" ht="13.5" hidden="false" customHeight="false" outlineLevel="0" collapsed="false">
      <c r="A4" s="97" t="str">
        <f aca="false">IF(ROW()&gt;Liste!$J$2,"",INDEX(Liste!$J$5:$J$7558,MATCH(LARGE(Liste!$K$5:$K$7558,ROW()),Liste!$K$5:$K$7558,0)))</f>
        <v>partner4</v>
      </c>
      <c r="D4" s="110"/>
      <c r="E4" s="110"/>
      <c r="F4" s="110"/>
    </row>
    <row r="5" customFormat="false" ht="12.75" hidden="false" customHeight="false" outlineLevel="0" collapsed="false">
      <c r="A5" s="97" t="str">
        <f aca="false">IF(ROW()&gt;Liste!$J$2,"",INDEX(Liste!$J$5:$J$7558,MATCH(LARGE(Liste!$K$5:$K$7558,ROW()),Liste!$K$5:$K$7558,0)))</f>
        <v/>
      </c>
    </row>
    <row r="6" customFormat="false" ht="12.75" hidden="false" customHeight="false" outlineLevel="0" collapsed="false">
      <c r="A6" s="97" t="str">
        <f aca="false">IF(ROW()&gt;Liste!$J$2,"",INDEX(Liste!$J$5:$J$7558,MATCH(LARGE(Liste!$K$5:$K$7558,ROW()),Liste!$K$5:$K$7558,0)))</f>
        <v/>
      </c>
      <c r="D6" s="111" t="n">
        <f aca="false">COUNTIF(Liste!D5:D102,D3)</f>
        <v>37</v>
      </c>
    </row>
    <row r="7" customFormat="false" ht="13.5" hidden="false" customHeight="false" outlineLevel="0" collapsed="false">
      <c r="A7" s="97" t="str">
        <f aca="false">IF(ROW()&gt;Liste!$J$2,"",INDEX(Liste!$J$5:$J$7558,MATCH(LARGE(Liste!$K$5:$K$7558,ROW()),Liste!$K$5:$K$7558,0)))</f>
        <v/>
      </c>
    </row>
    <row r="8" customFormat="false" ht="12.75" hidden="false" customHeight="false" outlineLevel="0" collapsed="false">
      <c r="A8" s="97" t="str">
        <f aca="false">IF(ROW()&gt;Liste!$J$2,"",INDEX(Liste!$J$5:$J$7558,MATCH(LARGE(Liste!$K$5:$K$7558,ROW()),Liste!$K$5:$K$7558,0)))</f>
        <v/>
      </c>
      <c r="C8" s="112"/>
      <c r="D8" s="113"/>
      <c r="E8" s="113"/>
      <c r="F8" s="113"/>
      <c r="G8" s="114"/>
    </row>
    <row r="9" customFormat="false" ht="13.5" hidden="false" customHeight="false" outlineLevel="0" collapsed="false">
      <c r="A9" s="97" t="str">
        <f aca="false">IF(ROW()&gt;Liste!$J$2,"",INDEX(Liste!$J$5:$J$7558,MATCH(LARGE(Liste!$K$5:$K$7558,ROW()),Liste!$K$5:$K$7558,0)))</f>
        <v/>
      </c>
      <c r="C9" s="115" t="s">
        <v>56</v>
      </c>
      <c r="D9" s="116" t="s">
        <v>57</v>
      </c>
      <c r="E9" s="117" t="s">
        <v>59</v>
      </c>
      <c r="F9" s="117" t="s">
        <v>60</v>
      </c>
      <c r="G9" s="118" t="s">
        <v>61</v>
      </c>
    </row>
    <row r="10" customFormat="false" ht="12.75" hidden="false" customHeight="false" outlineLevel="0" collapsed="false">
      <c r="A10" s="97" t="str">
        <f aca="false">IF(ROW()&gt;Liste!$J$2,"",INDEX(Liste!$J$5:$J$7558,MATCH(LARGE(Liste!$K$5:$K$7558,ROW()),Liste!$K$5:$K$7558,0)))</f>
        <v/>
      </c>
      <c r="B10" s="98" t="n">
        <f aca="false">IF($D$6&lt;ROW()-9,"",INDEX(Liste!$A$5:$A$102,MATCH(SMALL(Liste!$N$5:$N$102,ROW()-9),Liste!$N$5:$N$102,0)))</f>
        <v>10</v>
      </c>
      <c r="C10" s="119" t="str">
        <f aca="false">IF($B10&lt;&gt;"",INDEX(Liste!B$5:B$102,MATCH($B10,Liste!$A$5:$A$102,0)),"")</f>
        <v>001-004</v>
      </c>
      <c r="D10" s="108" t="str">
        <f aca="false">IF($B10&lt;&gt;"",INDEX(Liste!C$5:C$102,MATCH($B10,Liste!$A$5:$A$102,0)),"")</f>
        <v>Termék4</v>
      </c>
      <c r="E10" s="120" t="n">
        <f aca="false">IF($B10&lt;&gt;"",INDEX(Liste!E$5:E$102,MATCH($B10,Liste!$A$5:$A$102,0)),"")</f>
        <v>37995</v>
      </c>
      <c r="F10" s="120" t="n">
        <f aca="false">IF($B10&lt;&gt;"",INDEX(Liste!F$5:F$102,MATCH($B10,Liste!$A$5:$A$102,0)),"")</f>
        <v>38025</v>
      </c>
      <c r="G10" s="120" t="str">
        <f aca="false">IF($B10&lt;&gt;"",IF(INDEX(Liste!G$5:G$102,MATCH($B10,Liste!$A$5:$A$102,0))=0,"",INDEX(Liste!G$5:G$102,MATCH($B10,Liste!$A$5:$A$102,0))),"")</f>
        <v/>
      </c>
    </row>
    <row r="11" customFormat="false" ht="12.75" hidden="false" customHeight="false" outlineLevel="0" collapsed="false">
      <c r="A11" s="97" t="str">
        <f aca="false">IF(ROW()&gt;Liste!$J$2,"",INDEX(Liste!$J$5:$J$7558,MATCH(LARGE(Liste!$K$5:$K$7558,ROW()),Liste!$K$5:$K$7558,0)))</f>
        <v/>
      </c>
      <c r="B11" s="98" t="n">
        <f aca="false">IF($D$6&lt;ROW()-9,"",INDEX(Liste!$A$5:$A$7559,MATCH(SMALL(Liste!$N$5:$N$7558,ROW()-9),Liste!$N$5:$N$7558,0)))</f>
        <v>25</v>
      </c>
      <c r="C11" s="119" t="str">
        <f aca="false">IF($B11&lt;&gt;"",INDEX(Liste!B$5:B$102,MATCH($B11,Liste!$A$5:$A$102,0)),"")</f>
        <v>001-011</v>
      </c>
      <c r="D11" s="108" t="str">
        <f aca="false">IF($B11&lt;&gt;"",INDEX(Liste!C$5:C$102,MATCH($B11,Liste!$A$5:$A$102,0)),"")</f>
        <v>Termék11</v>
      </c>
      <c r="E11" s="120" t="n">
        <f aca="false">IF($B11&lt;&gt;"",INDEX(Liste!E$5:E$102,MATCH($B11,Liste!$A$5:$A$102,0)),"")</f>
        <v>37995</v>
      </c>
      <c r="F11" s="120" t="n">
        <f aca="false">IF($B11&lt;&gt;"",INDEX(Liste!F$5:F$102,MATCH($B11,Liste!$A$5:$A$102,0)),"")</f>
        <v>38025</v>
      </c>
      <c r="G11" s="120" t="str">
        <f aca="false">IF($B11&lt;&gt;"",IF(INDEX(Liste!G$5:G$102,MATCH($B11,Liste!$A$5:$A$102,0))=0,"",INDEX(Liste!G$5:G$102,MATCH($B11,Liste!$A$5:$A$102,0))),"")</f>
        <v/>
      </c>
    </row>
    <row r="12" customFormat="false" ht="12.75" hidden="false" customHeight="false" outlineLevel="0" collapsed="false">
      <c r="A12" s="97" t="str">
        <f aca="false">IF(ROW()&gt;Liste!$J$2,"",INDEX(Liste!$J$5:$J$7558,MATCH(LARGE(Liste!$K$5:$K$7558,ROW()),Liste!$K$5:$K$7558,0)))</f>
        <v/>
      </c>
      <c r="B12" s="98" t="n">
        <f aca="false">IF($D$6&lt;ROW()-9,"",INDEX(Liste!$A$5:$A$7559,MATCH(SMALL(Liste!$N$5:$N$7558,ROW()-9),Liste!$N$5:$N$7558,0)))</f>
        <v>73</v>
      </c>
      <c r="C12" s="119" t="str">
        <f aca="false">IF($B12&lt;&gt;"",INDEX(Liste!B$5:B$102,MATCH($B12,Liste!$A$5:$A$102,0)),"")</f>
        <v>001-028</v>
      </c>
      <c r="D12" s="108" t="str">
        <f aca="false">IF($B12&lt;&gt;"",INDEX(Liste!C$5:C$102,MATCH($B12,Liste!$A$5:$A$102,0)),"")</f>
        <v>Termék28</v>
      </c>
      <c r="E12" s="120" t="n">
        <f aca="false">IF($B12&lt;&gt;"",INDEX(Liste!E$5:E$102,MATCH($B12,Liste!$A$5:$A$102,0)),"")</f>
        <v>38029</v>
      </c>
      <c r="F12" s="120" t="n">
        <f aca="false">IF($B12&lt;&gt;"",INDEX(Liste!F$5:F$102,MATCH($B12,Liste!$A$5:$A$102,0)),"")</f>
        <v>38038</v>
      </c>
      <c r="G12" s="120" t="str">
        <f aca="false">IF($B12&lt;&gt;"",IF(INDEX(Liste!G$5:G$102,MATCH($B12,Liste!$A$5:$A$102,0))=0,"",INDEX(Liste!G$5:G$102,MATCH($B12,Liste!$A$5:$A$102,0))),"")</f>
        <v/>
      </c>
    </row>
    <row r="13" customFormat="false" ht="12.75" hidden="false" customHeight="false" outlineLevel="0" collapsed="false">
      <c r="A13" s="97" t="str">
        <f aca="false">IF(ROW()&gt;Liste!$J$2,"",INDEX(Liste!$J$5:$J$7558,MATCH(LARGE(Liste!$K$5:$K$7558,ROW()),Liste!$K$5:$K$7558,0)))</f>
        <v/>
      </c>
      <c r="B13" s="98" t="n">
        <f aca="false">IF($D$6&lt;ROW()-9,"",INDEX(Liste!$A$5:$A$7559,MATCH(SMALL(Liste!$N$5:$N$7558,ROW()-9),Liste!$N$5:$N$7558,0)))</f>
        <v>86</v>
      </c>
      <c r="C13" s="119" t="str">
        <f aca="false">IF($B13&lt;&gt;"",INDEX(Liste!B$5:B$102,MATCH($B13,Liste!$A$5:$A$102,0)),"")</f>
        <v>001-030</v>
      </c>
      <c r="D13" s="108" t="str">
        <f aca="false">IF($B13&lt;&gt;"",INDEX(Liste!C$5:C$102,MATCH($B13,Liste!$A$5:$A$102,0)),"")</f>
        <v>Termék30</v>
      </c>
      <c r="E13" s="120" t="n">
        <f aca="false">IF($B13&lt;&gt;"",INDEX(Liste!E$5:E$102,MATCH($B13,Liste!$A$5:$A$102,0)),"")</f>
        <v>38029</v>
      </c>
      <c r="F13" s="120" t="n">
        <f aca="false">IF($B13&lt;&gt;"",INDEX(Liste!F$5:F$102,MATCH($B13,Liste!$A$5:$A$102,0)),"")</f>
        <v>38038</v>
      </c>
      <c r="G13" s="120" t="str">
        <f aca="false">IF($B13&lt;&gt;"",IF(INDEX(Liste!G$5:G$102,MATCH($B13,Liste!$A$5:$A$102,0))=0,"",INDEX(Liste!G$5:G$102,MATCH($B13,Liste!$A$5:$A$102,0))),"")</f>
        <v/>
      </c>
    </row>
    <row r="14" customFormat="false" ht="12.75" hidden="false" customHeight="false" outlineLevel="0" collapsed="false">
      <c r="A14" s="97" t="str">
        <f aca="false">IF(ROW()&gt;Liste!$J$2,"",INDEX(Liste!$J$5:$J$7558,MATCH(LARGE(Liste!$K$5:$K$7558,ROW()),Liste!$K$5:$K$7558,0)))</f>
        <v/>
      </c>
      <c r="B14" s="98" t="n">
        <f aca="false">IF($D$6&lt;ROW()-9,"",INDEX(Liste!$A$5:$A$7559,MATCH(SMALL(Liste!$N$5:$N$7558,ROW()-9),Liste!$N$5:$N$7558,0)))</f>
        <v>94</v>
      </c>
      <c r="C14" s="119" t="str">
        <f aca="false">IF($B14&lt;&gt;"",INDEX(Liste!B$5:B$102,MATCH($B14,Liste!$A$5:$A$102,0)),"")</f>
        <v>001-032</v>
      </c>
      <c r="D14" s="108" t="str">
        <f aca="false">IF($B14&lt;&gt;"",INDEX(Liste!C$5:C$102,MATCH($B14,Liste!$A$5:$A$102,0)),"")</f>
        <v>Termék32</v>
      </c>
      <c r="E14" s="120" t="n">
        <f aca="false">IF($B14&lt;&gt;"",INDEX(Liste!E$5:E$102,MATCH($B14,Liste!$A$5:$A$102,0)),"")</f>
        <v>38029</v>
      </c>
      <c r="F14" s="120" t="n">
        <f aca="false">IF($B14&lt;&gt;"",INDEX(Liste!F$5:F$102,MATCH($B14,Liste!$A$5:$A$102,0)),"")</f>
        <v>38038</v>
      </c>
      <c r="G14" s="120" t="str">
        <f aca="false">IF($B14&lt;&gt;"",IF(INDEX(Liste!G$5:G$102,MATCH($B14,Liste!$A$5:$A$102,0))=0,"",INDEX(Liste!G$5:G$102,MATCH($B14,Liste!$A$5:$A$102,0))),"")</f>
        <v/>
      </c>
    </row>
    <row r="15" customFormat="false" ht="12.75" hidden="false" customHeight="false" outlineLevel="0" collapsed="false">
      <c r="A15" s="97" t="str">
        <f aca="false">IF(ROW()&gt;Liste!$J$2,"",INDEX(Liste!$J$5:$J$7558,MATCH(LARGE(Liste!$K$5:$K$7558,ROW()),Liste!$K$5:$K$7558,0)))</f>
        <v/>
      </c>
      <c r="B15" s="98" t="n">
        <f aca="false">IF($D$6&lt;ROW()-9,"",INDEX(Liste!$A$5:$A$7559,MATCH(SMALL(Liste!$N$5:$N$7558,ROW()-9),Liste!$N$5:$N$7558,0)))</f>
        <v>26</v>
      </c>
      <c r="C15" s="119" t="str">
        <f aca="false">IF($B15&lt;&gt;"",INDEX(Liste!B$5:B$102,MATCH($B15,Liste!$A$5:$A$102,0)),"")</f>
        <v>001-012</v>
      </c>
      <c r="D15" s="108" t="str">
        <f aca="false">IF($B15&lt;&gt;"",INDEX(Liste!C$5:C$102,MATCH($B15,Liste!$A$5:$A$102,0)),"")</f>
        <v>Termék12</v>
      </c>
      <c r="E15" s="120" t="n">
        <f aca="false">IF($B15&lt;&gt;"",INDEX(Liste!E$5:E$102,MATCH($B15,Liste!$A$5:$A$102,0)),"")</f>
        <v>38035</v>
      </c>
      <c r="F15" s="120" t="n">
        <f aca="false">IF($B15&lt;&gt;"",INDEX(Liste!F$5:F$102,MATCH($B15,Liste!$A$5:$A$102,0)),"")</f>
        <v>38048</v>
      </c>
      <c r="G15" s="120" t="str">
        <f aca="false">IF($B15&lt;&gt;"",IF(INDEX(Liste!G$5:G$102,MATCH($B15,Liste!$A$5:$A$102,0))=0,"",INDEX(Liste!G$5:G$102,MATCH($B15,Liste!$A$5:$A$102,0))),"")</f>
        <v/>
      </c>
    </row>
    <row r="16" customFormat="false" ht="12.75" hidden="false" customHeight="false" outlineLevel="0" collapsed="false">
      <c r="A16" s="97" t="str">
        <f aca="false">IF(ROW()&gt;Liste!$J$2,"",INDEX(Liste!$J$5:$J$7558,MATCH(LARGE(Liste!$K$5:$K$7558,ROW()),Liste!$K$5:$K$7558,0)))</f>
        <v/>
      </c>
      <c r="B16" s="98" t="n">
        <f aca="false">IF($D$6&lt;ROW()-9,"",INDEX(Liste!$A$5:$A$7559,MATCH(SMALL(Liste!$N$5:$N$7558,ROW()-9),Liste!$N$5:$N$7558,0)))</f>
        <v>47</v>
      </c>
      <c r="C16" s="119" t="str">
        <f aca="false">IF($B16&lt;&gt;"",INDEX(Liste!B$5:B$102,MATCH($B16,Liste!$A$5:$A$102,0)),"")</f>
        <v>001-018</v>
      </c>
      <c r="D16" s="108" t="str">
        <f aca="false">IF($B16&lt;&gt;"",INDEX(Liste!C$5:C$102,MATCH($B16,Liste!$A$5:$A$102,0)),"")</f>
        <v>Termék18</v>
      </c>
      <c r="E16" s="120" t="n">
        <f aca="false">IF($B16&lt;&gt;"",INDEX(Liste!E$5:E$102,MATCH($B16,Liste!$A$5:$A$102,0)),"")</f>
        <v>38035</v>
      </c>
      <c r="F16" s="120" t="n">
        <f aca="false">IF($B16&lt;&gt;"",INDEX(Liste!F$5:F$102,MATCH($B16,Liste!$A$5:$A$102,0)),"")</f>
        <v>38048</v>
      </c>
      <c r="G16" s="120" t="str">
        <f aca="false">IF($B16&lt;&gt;"",IF(INDEX(Liste!G$5:G$102,MATCH($B16,Liste!$A$5:$A$102,0))=0,"",INDEX(Liste!G$5:G$102,MATCH($B16,Liste!$A$5:$A$102,0))),"")</f>
        <v/>
      </c>
    </row>
    <row r="17" customFormat="false" ht="12.75" hidden="false" customHeight="false" outlineLevel="0" collapsed="false">
      <c r="A17" s="97" t="str">
        <f aca="false">IF(ROW()&gt;Liste!$J$2,"",INDEX(Liste!$J$5:$J$7558,MATCH(LARGE(Liste!$K$5:$K$7558,ROW()),Liste!$K$5:$K$7558,0)))</f>
        <v/>
      </c>
      <c r="B17" s="98" t="n">
        <f aca="false">IF($D$6&lt;ROW()-9,"",INDEX(Liste!$A$5:$A$7559,MATCH(SMALL(Liste!$N$5:$N$7558,ROW()-9),Liste!$N$5:$N$7558,0)))</f>
        <v>24</v>
      </c>
      <c r="C17" s="119" t="str">
        <f aca="false">IF($B17&lt;&gt;"",INDEX(Liste!B$5:B$102,MATCH($B17,Liste!$A$5:$A$102,0)),"")</f>
        <v>001-010</v>
      </c>
      <c r="D17" s="108" t="str">
        <f aca="false">IF($B17&lt;&gt;"",INDEX(Liste!C$5:C$102,MATCH($B17,Liste!$A$5:$A$102,0)),"")</f>
        <v>Termék10</v>
      </c>
      <c r="E17" s="120" t="n">
        <f aca="false">IF($B17&lt;&gt;"",INDEX(Liste!E$5:E$102,MATCH($B17,Liste!$A$5:$A$102,0)),"")</f>
        <v>38036</v>
      </c>
      <c r="F17" s="120" t="n">
        <f aca="false">IF($B17&lt;&gt;"",INDEX(Liste!F$5:F$102,MATCH($B17,Liste!$A$5:$A$102,0)),"")</f>
        <v>38049</v>
      </c>
      <c r="G17" s="120" t="str">
        <f aca="false">IF($B17&lt;&gt;"",IF(INDEX(Liste!G$5:G$102,MATCH($B17,Liste!$A$5:$A$102,0))=0,"",INDEX(Liste!G$5:G$102,MATCH($B17,Liste!$A$5:$A$102,0))),"")</f>
        <v/>
      </c>
    </row>
    <row r="18" customFormat="false" ht="12.75" hidden="false" customHeight="false" outlineLevel="0" collapsed="false">
      <c r="A18" s="97" t="str">
        <f aca="false">IF(ROW()&gt;Liste!$J$2,"",INDEX(Liste!$J$5:$J$7558,MATCH(LARGE(Liste!$K$5:$K$7558,ROW()),Liste!$K$5:$K$7558,0)))</f>
        <v/>
      </c>
      <c r="B18" s="98" t="n">
        <f aca="false">IF($D$6&lt;ROW()-9,"",INDEX(Liste!$A$5:$A$7559,MATCH(SMALL(Liste!$N$5:$N$7558,ROW()-9),Liste!$N$5:$N$7558,0)))</f>
        <v>7</v>
      </c>
      <c r="C18" s="119" t="str">
        <f aca="false">IF($B18&lt;&gt;"",INDEX(Liste!B$5:B$102,MATCH($B18,Liste!$A$5:$A$102,0)),"")</f>
        <v>001-002</v>
      </c>
      <c r="D18" s="108" t="str">
        <f aca="false">IF($B18&lt;&gt;"",INDEX(Liste!C$5:C$102,MATCH($B18,Liste!$A$5:$A$102,0)),"")</f>
        <v>Termék2</v>
      </c>
      <c r="E18" s="120" t="n">
        <f aca="false">IF($B18&lt;&gt;"",INDEX(Liste!E$5:E$102,MATCH($B18,Liste!$A$5:$A$102,0)),"")</f>
        <v>38063</v>
      </c>
      <c r="F18" s="120" t="n">
        <f aca="false">IF($B18&lt;&gt;"",INDEX(Liste!F$5:F$102,MATCH($B18,Liste!$A$5:$A$102,0)),"")</f>
        <v>38104</v>
      </c>
      <c r="G18" s="120" t="str">
        <f aca="false">IF($B18&lt;&gt;"",IF(INDEX(Liste!G$5:G$102,MATCH($B18,Liste!$A$5:$A$102,0))=0,"",INDEX(Liste!G$5:G$102,MATCH($B18,Liste!$A$5:$A$102,0))),"")</f>
        <v/>
      </c>
    </row>
    <row r="19" customFormat="false" ht="12.75" hidden="false" customHeight="false" outlineLevel="0" collapsed="false">
      <c r="A19" s="97" t="str">
        <f aca="false">IF(ROW()&gt;Liste!$J$2,"",INDEX(Liste!$J$5:$J$7558,MATCH(LARGE(Liste!$K$5:$K$7558,ROW()),Liste!$K$5:$K$7558,0)))</f>
        <v/>
      </c>
      <c r="B19" s="98" t="n">
        <f aca="false">IF($D$6&lt;ROW()-9,"",INDEX(Liste!$A$5:$A$7559,MATCH(SMALL(Liste!$N$5:$N$7558,ROW()-9),Liste!$N$5:$N$7558,0)))</f>
        <v>33</v>
      </c>
      <c r="C19" s="119" t="str">
        <f aca="false">IF($B19&lt;&gt;"",INDEX(Liste!B$5:B$102,MATCH($B19,Liste!$A$5:$A$102,0)),"")</f>
        <v>001-013</v>
      </c>
      <c r="D19" s="108" t="str">
        <f aca="false">IF($B19&lt;&gt;"",INDEX(Liste!C$5:C$102,MATCH($B19,Liste!$A$5:$A$102,0)),"")</f>
        <v>Termék13</v>
      </c>
      <c r="E19" s="120" t="n">
        <f aca="false">IF($B19&lt;&gt;"",INDEX(Liste!E$5:E$102,MATCH($B19,Liste!$A$5:$A$102,0)),"")</f>
        <v>38063</v>
      </c>
      <c r="F19" s="120" t="n">
        <f aca="false">IF($B19&lt;&gt;"",INDEX(Liste!F$5:F$102,MATCH($B19,Liste!$A$5:$A$102,0)),"")</f>
        <v>38104</v>
      </c>
      <c r="G19" s="120" t="str">
        <f aca="false">IF($B19&lt;&gt;"",IF(INDEX(Liste!G$5:G$102,MATCH($B19,Liste!$A$5:$A$102,0))=0,"",INDEX(Liste!G$5:G$102,MATCH($B19,Liste!$A$5:$A$102,0))),"")</f>
        <v/>
      </c>
    </row>
    <row r="20" customFormat="false" ht="12.75" hidden="false" customHeight="false" outlineLevel="0" collapsed="false">
      <c r="A20" s="97" t="str">
        <f aca="false">IF(ROW()&gt;Liste!$J$2,"",INDEX(Liste!$J$5:$J$7558,MATCH(LARGE(Liste!$K$5:$K$7558,ROW()),Liste!$K$5:$K$7558,0)))</f>
        <v/>
      </c>
      <c r="B20" s="98" t="n">
        <f aca="false">IF($D$6&lt;ROW()-9,"",INDEX(Liste!$A$5:$A$7559,MATCH(SMALL(Liste!$N$5:$N$7558,ROW()-9),Liste!$N$5:$N$7558,0)))</f>
        <v>43</v>
      </c>
      <c r="C20" s="119" t="str">
        <f aca="false">IF($B20&lt;&gt;"",INDEX(Liste!B$5:B$102,MATCH($B20,Liste!$A$5:$A$102,0)),"")</f>
        <v>001-017</v>
      </c>
      <c r="D20" s="108" t="str">
        <f aca="false">IF($B20&lt;&gt;"",INDEX(Liste!C$5:C$102,MATCH($B20,Liste!$A$5:$A$102,0)),"")</f>
        <v>Termék17</v>
      </c>
      <c r="E20" s="120" t="n">
        <f aca="false">IF($B20&lt;&gt;"",INDEX(Liste!E$5:E$102,MATCH($B20,Liste!$A$5:$A$102,0)),"")</f>
        <v>38063</v>
      </c>
      <c r="F20" s="120" t="n">
        <f aca="false">IF($B20&lt;&gt;"",INDEX(Liste!F$5:F$102,MATCH($B20,Liste!$A$5:$A$102,0)),"")</f>
        <v>38104</v>
      </c>
      <c r="G20" s="120" t="str">
        <f aca="false">IF($B20&lt;&gt;"",IF(INDEX(Liste!G$5:G$102,MATCH($B20,Liste!$A$5:$A$102,0))=0,"",INDEX(Liste!G$5:G$102,MATCH($B20,Liste!$A$5:$A$102,0))),"")</f>
        <v/>
      </c>
    </row>
    <row r="21" customFormat="false" ht="12.75" hidden="false" customHeight="false" outlineLevel="0" collapsed="false">
      <c r="A21" s="97" t="str">
        <f aca="false">IF(ROW()&gt;Liste!$J$2,"",INDEX(Liste!$J$5:$J$7558,MATCH(LARGE(Liste!$K$5:$K$7558,ROW()),Liste!$K$5:$K$7558,0)))</f>
        <v/>
      </c>
      <c r="B21" s="98" t="n">
        <f aca="false">IF($D$6&lt;ROW()-9,"",INDEX(Liste!$A$5:$A$7559,MATCH(SMALL(Liste!$N$5:$N$7558,ROW()-9),Liste!$N$5:$N$7558,0)))</f>
        <v>54</v>
      </c>
      <c r="C21" s="119" t="str">
        <f aca="false">IF($B21&lt;&gt;"",INDEX(Liste!B$5:B$102,MATCH($B21,Liste!$A$5:$A$102,0)),"")</f>
        <v>001-020</v>
      </c>
      <c r="D21" s="108" t="str">
        <f aca="false">IF($B21&lt;&gt;"",INDEX(Liste!C$5:C$102,MATCH($B21,Liste!$A$5:$A$102,0)),"")</f>
        <v>Termék20</v>
      </c>
      <c r="E21" s="120" t="n">
        <f aca="false">IF($B21&lt;&gt;"",INDEX(Liste!E$5:E$102,MATCH($B21,Liste!$A$5:$A$102,0)),"")</f>
        <v>38063</v>
      </c>
      <c r="F21" s="120" t="n">
        <f aca="false">IF($B21&lt;&gt;"",INDEX(Liste!F$5:F$102,MATCH($B21,Liste!$A$5:$A$102,0)),"")</f>
        <v>38104</v>
      </c>
      <c r="G21" s="120" t="str">
        <f aca="false">IF($B21&lt;&gt;"",IF(INDEX(Liste!G$5:G$102,MATCH($B21,Liste!$A$5:$A$102,0))=0,"",INDEX(Liste!G$5:G$102,MATCH($B21,Liste!$A$5:$A$102,0))),"")</f>
        <v/>
      </c>
    </row>
    <row r="22" customFormat="false" ht="12.75" hidden="false" customHeight="false" outlineLevel="0" collapsed="false">
      <c r="A22" s="97" t="str">
        <f aca="false">IF(ROW()&gt;Liste!$J$2,"",INDEX(Liste!$J$5:$J$7558,MATCH(LARGE(Liste!$K$5:$K$7558,ROW()),Liste!$K$5:$K$7558,0)))</f>
        <v/>
      </c>
      <c r="B22" s="98" t="n">
        <f aca="false">IF($D$6&lt;ROW()-9,"",INDEX(Liste!$A$5:$A$7559,MATCH(SMALL(Liste!$N$5:$N$7558,ROW()-9),Liste!$N$5:$N$7558,0)))</f>
        <v>66</v>
      </c>
      <c r="C22" s="119" t="str">
        <f aca="false">IF($B22&lt;&gt;"",INDEX(Liste!B$5:B$102,MATCH($B22,Liste!$A$5:$A$102,0)),"")</f>
        <v>001-027</v>
      </c>
      <c r="D22" s="108" t="str">
        <f aca="false">IF($B22&lt;&gt;"",INDEX(Liste!C$5:C$102,MATCH($B22,Liste!$A$5:$A$102,0)),"")</f>
        <v>Termék27</v>
      </c>
      <c r="E22" s="120" t="n">
        <f aca="false">IF($B22&lt;&gt;"",INDEX(Liste!E$5:E$102,MATCH($B22,Liste!$A$5:$A$102,0)),"")</f>
        <v>38063</v>
      </c>
      <c r="F22" s="120" t="n">
        <f aca="false">IF($B22&lt;&gt;"",INDEX(Liste!F$5:F$102,MATCH($B22,Liste!$A$5:$A$102,0)),"")</f>
        <v>38104</v>
      </c>
      <c r="G22" s="120" t="str">
        <f aca="false">IF($B22&lt;&gt;"",IF(INDEX(Liste!G$5:G$102,MATCH($B22,Liste!$A$5:$A$102,0))=0,"",INDEX(Liste!G$5:G$102,MATCH($B22,Liste!$A$5:$A$102,0))),"")</f>
        <v/>
      </c>
    </row>
    <row r="23" customFormat="false" ht="12.75" hidden="false" customHeight="false" outlineLevel="0" collapsed="false">
      <c r="A23" s="97" t="str">
        <f aca="false">IF(ROW()&gt;Liste!$J$2,"",INDEX(Liste!$J$5:$J$7558,MATCH(LARGE(Liste!$K$5:$K$7558,ROW()),Liste!$K$5:$K$7558,0)))</f>
        <v/>
      </c>
      <c r="B23" s="98" t="n">
        <f aca="false">IF($D$6&lt;ROW()-9,"",INDEX(Liste!$A$5:$A$7559,MATCH(SMALL(Liste!$N$5:$N$7558,ROW()-9),Liste!$N$5:$N$7558,0)))</f>
        <v>74</v>
      </c>
      <c r="C23" s="119" t="str">
        <f aca="false">IF($B23&lt;&gt;"",INDEX(Liste!B$5:B$102,MATCH($B23,Liste!$A$5:$A$102,0)),"")</f>
        <v>001-028</v>
      </c>
      <c r="D23" s="108" t="str">
        <f aca="false">IF($B23&lt;&gt;"",INDEX(Liste!C$5:C$102,MATCH($B23,Liste!$A$5:$A$102,0)),"")</f>
        <v>Termék28</v>
      </c>
      <c r="E23" s="120" t="n">
        <f aca="false">IF($B23&lt;&gt;"",INDEX(Liste!E$5:E$102,MATCH($B23,Liste!$A$5:$A$102,0)),"")</f>
        <v>38063</v>
      </c>
      <c r="F23" s="120" t="n">
        <f aca="false">IF($B23&lt;&gt;"",INDEX(Liste!F$5:F$102,MATCH($B23,Liste!$A$5:$A$102,0)),"")</f>
        <v>38104</v>
      </c>
      <c r="G23" s="120" t="str">
        <f aca="false">IF($B23&lt;&gt;"",IF(INDEX(Liste!G$5:G$102,MATCH($B23,Liste!$A$5:$A$102,0))=0,"",INDEX(Liste!G$5:G$102,MATCH($B23,Liste!$A$5:$A$102,0))),"")</f>
        <v/>
      </c>
    </row>
    <row r="24" customFormat="false" ht="12.75" hidden="false" customHeight="false" outlineLevel="0" collapsed="false">
      <c r="A24" s="97" t="str">
        <f aca="false">IF(ROW()&gt;Liste!$J$2,"",INDEX(Liste!$J$5:$J$7558,MATCH(LARGE(Liste!$K$5:$K$7558,ROW()),Liste!$K$5:$K$7558,0)))</f>
        <v/>
      </c>
      <c r="B24" s="98" t="n">
        <f aca="false">IF($D$6&lt;ROW()-9,"",INDEX(Liste!$A$5:$A$7559,MATCH(SMALL(Liste!$N$5:$N$7558,ROW()-9),Liste!$N$5:$N$7558,0)))</f>
        <v>87</v>
      </c>
      <c r="C24" s="119" t="str">
        <f aca="false">IF($B24&lt;&gt;"",INDEX(Liste!B$5:B$102,MATCH($B24,Liste!$A$5:$A$102,0)),"")</f>
        <v>001-030</v>
      </c>
      <c r="D24" s="108" t="str">
        <f aca="false">IF($B24&lt;&gt;"",INDEX(Liste!C$5:C$102,MATCH($B24,Liste!$A$5:$A$102,0)),"")</f>
        <v>Termék30</v>
      </c>
      <c r="E24" s="120" t="n">
        <f aca="false">IF($B24&lt;&gt;"",INDEX(Liste!E$5:E$102,MATCH($B24,Liste!$A$5:$A$102,0)),"")</f>
        <v>38063</v>
      </c>
      <c r="F24" s="120" t="n">
        <f aca="false">IF($B24&lt;&gt;"",INDEX(Liste!F$5:F$102,MATCH($B24,Liste!$A$5:$A$102,0)),"")</f>
        <v>38104</v>
      </c>
      <c r="G24" s="120" t="str">
        <f aca="false">IF($B24&lt;&gt;"",IF(INDEX(Liste!G$5:G$102,MATCH($B24,Liste!$A$5:$A$102,0))=0,"",INDEX(Liste!G$5:G$102,MATCH($B24,Liste!$A$5:$A$102,0))),"")</f>
        <v/>
      </c>
    </row>
    <row r="25" customFormat="false" ht="12.75" hidden="false" customHeight="false" outlineLevel="0" collapsed="false">
      <c r="A25" s="97" t="str">
        <f aca="false">IF(ROW()&gt;Liste!$J$2,"",INDEX(Liste!$J$5:$J$7558,MATCH(LARGE(Liste!$K$5:$K$7558,ROW()),Liste!$K$5:$K$7558,0)))</f>
        <v/>
      </c>
      <c r="B25" s="98" t="n">
        <f aca="false">IF($D$6&lt;ROW()-9,"",INDEX(Liste!$A$5:$A$7559,MATCH(SMALL(Liste!$N$5:$N$7558,ROW()-9),Liste!$N$5:$N$7558,0)))</f>
        <v>18</v>
      </c>
      <c r="C25" s="119" t="str">
        <f aca="false">IF($B25&lt;&gt;"",INDEX(Liste!B$5:B$102,MATCH($B25,Liste!$A$5:$A$102,0)),"")</f>
        <v>001-007</v>
      </c>
      <c r="D25" s="108" t="str">
        <f aca="false">IF($B25&lt;&gt;"",INDEX(Liste!C$5:C$102,MATCH($B25,Liste!$A$5:$A$102,0)),"")</f>
        <v>Termék7</v>
      </c>
      <c r="E25" s="120" t="n">
        <f aca="false">IF($B25&lt;&gt;"",INDEX(Liste!E$5:E$102,MATCH($B25,Liste!$A$5:$A$102,0)),"")</f>
        <v>38064</v>
      </c>
      <c r="F25" s="120" t="n">
        <f aca="false">IF($B25&lt;&gt;"",INDEX(Liste!F$5:F$102,MATCH($B25,Liste!$A$5:$A$102,0)),"")</f>
        <v>38109</v>
      </c>
      <c r="G25" s="120" t="str">
        <f aca="false">IF($B25&lt;&gt;"",IF(INDEX(Liste!G$5:G$102,MATCH($B25,Liste!$A$5:$A$102,0))=0,"",INDEX(Liste!G$5:G$102,MATCH($B25,Liste!$A$5:$A$102,0))),"")</f>
        <v/>
      </c>
    </row>
    <row r="26" customFormat="false" ht="12.75" hidden="false" customHeight="false" outlineLevel="0" collapsed="false">
      <c r="A26" s="97" t="str">
        <f aca="false">IF(ROW()&gt;Liste!$J$2,"",INDEX(Liste!$J$5:$J$7558,MATCH(LARGE(Liste!$K$5:$K$7558,ROW()),Liste!$K$5:$K$7558,0)))</f>
        <v/>
      </c>
      <c r="B26" s="98" t="n">
        <f aca="false">IF($D$6&lt;ROW()-9,"",INDEX(Liste!$A$5:$A$7559,MATCH(SMALL(Liste!$N$5:$N$7558,ROW()-9),Liste!$N$5:$N$7558,0)))</f>
        <v>41</v>
      </c>
      <c r="C26" s="119" t="str">
        <f aca="false">IF($B26&lt;&gt;"",INDEX(Liste!B$5:B$102,MATCH($B26,Liste!$A$5:$A$102,0)),"")</f>
        <v>001-016</v>
      </c>
      <c r="D26" s="108" t="str">
        <f aca="false">IF($B26&lt;&gt;"",INDEX(Liste!C$5:C$102,MATCH($B26,Liste!$A$5:$A$102,0)),"")</f>
        <v>Termék16</v>
      </c>
      <c r="E26" s="120" t="n">
        <f aca="false">IF($B26&lt;&gt;"",INDEX(Liste!E$5:E$102,MATCH($B26,Liste!$A$5:$A$102,0)),"")</f>
        <v>38064</v>
      </c>
      <c r="F26" s="120" t="n">
        <f aca="false">IF($B26&lt;&gt;"",INDEX(Liste!F$5:F$102,MATCH($B26,Liste!$A$5:$A$102,0)),"")</f>
        <v>38109</v>
      </c>
      <c r="G26" s="120" t="str">
        <f aca="false">IF($B26&lt;&gt;"",IF(INDEX(Liste!G$5:G$102,MATCH($B26,Liste!$A$5:$A$102,0))=0,"",INDEX(Liste!G$5:G$102,MATCH($B26,Liste!$A$5:$A$102,0))),"")</f>
        <v/>
      </c>
    </row>
    <row r="27" customFormat="false" ht="12.75" hidden="false" customHeight="false" outlineLevel="0" collapsed="false">
      <c r="A27" s="97" t="str">
        <f aca="false">IF(ROW()&gt;Liste!$J$2,"",INDEX(Liste!$J$5:$J$7558,MATCH(LARGE(Liste!$K$5:$K$7558,ROW()),Liste!$K$5:$K$7558,0)))</f>
        <v/>
      </c>
      <c r="B27" s="98" t="n">
        <f aca="false">IF($D$6&lt;ROW()-9,"",INDEX(Liste!$A$5:$A$7559,MATCH(SMALL(Liste!$N$5:$N$7558,ROW()-9),Liste!$N$5:$N$7558,0)))</f>
        <v>52</v>
      </c>
      <c r="C27" s="119" t="str">
        <f aca="false">IF($B27&lt;&gt;"",INDEX(Liste!B$5:B$102,MATCH($B27,Liste!$A$5:$A$102,0)),"")</f>
        <v>001-020</v>
      </c>
      <c r="D27" s="108" t="str">
        <f aca="false">IF($B27&lt;&gt;"",INDEX(Liste!C$5:C$102,MATCH($B27,Liste!$A$5:$A$102,0)),"")</f>
        <v>Termék20</v>
      </c>
      <c r="E27" s="120" t="n">
        <f aca="false">IF($B27&lt;&gt;"",INDEX(Liste!E$5:E$102,MATCH($B27,Liste!$A$5:$A$102,0)),"")</f>
        <v>38064</v>
      </c>
      <c r="F27" s="120" t="n">
        <f aca="false">IF($B27&lt;&gt;"",INDEX(Liste!F$5:F$102,MATCH($B27,Liste!$A$5:$A$102,0)),"")</f>
        <v>38109</v>
      </c>
      <c r="G27" s="120" t="str">
        <f aca="false">IF($B27&lt;&gt;"",IF(INDEX(Liste!G$5:G$102,MATCH($B27,Liste!$A$5:$A$102,0))=0,"",INDEX(Liste!G$5:G$102,MATCH($B27,Liste!$A$5:$A$102,0))),"")</f>
        <v/>
      </c>
    </row>
    <row r="28" customFormat="false" ht="12.75" hidden="false" customHeight="false" outlineLevel="0" collapsed="false">
      <c r="A28" s="97" t="str">
        <f aca="false">IF(ROW()&gt;Liste!$J$2,"",INDEX(Liste!$J$5:$J$7558,MATCH(LARGE(Liste!$K$5:$K$7558,ROW()),Liste!$K$5:$K$7558,0)))</f>
        <v/>
      </c>
      <c r="B28" s="98" t="n">
        <f aca="false">IF($D$6&lt;ROW()-9,"",INDEX(Liste!$A$5:$A$7559,MATCH(SMALL(Liste!$N$5:$N$7558,ROW()-9),Liste!$N$5:$N$7558,0)))</f>
        <v>55</v>
      </c>
      <c r="C28" s="119" t="str">
        <f aca="false">IF($B28&lt;&gt;"",INDEX(Liste!B$5:B$102,MATCH($B28,Liste!$A$5:$A$102,0)),"")</f>
        <v>001-020</v>
      </c>
      <c r="D28" s="108" t="str">
        <f aca="false">IF($B28&lt;&gt;"",INDEX(Liste!C$5:C$102,MATCH($B28,Liste!$A$5:$A$102,0)),"")</f>
        <v>Termék20</v>
      </c>
      <c r="E28" s="120" t="n">
        <f aca="false">IF($B28&lt;&gt;"",INDEX(Liste!E$5:E$102,MATCH($B28,Liste!$A$5:$A$102,0)),"")</f>
        <v>38064</v>
      </c>
      <c r="F28" s="120" t="n">
        <f aca="false">IF($B28&lt;&gt;"",INDEX(Liste!F$5:F$102,MATCH($B28,Liste!$A$5:$A$102,0)),"")</f>
        <v>38109</v>
      </c>
      <c r="G28" s="120" t="str">
        <f aca="false">IF($B28&lt;&gt;"",IF(INDEX(Liste!G$5:G$102,MATCH($B28,Liste!$A$5:$A$102,0))=0,"",INDEX(Liste!G$5:G$102,MATCH($B28,Liste!$A$5:$A$102,0))),"")</f>
        <v/>
      </c>
    </row>
    <row r="29" customFormat="false" ht="12.75" hidden="false" customHeight="false" outlineLevel="0" collapsed="false">
      <c r="A29" s="97" t="str">
        <f aca="false">IF(ROW()&gt;Liste!$J$2,"",INDEX(Liste!$J$5:$J$7558,MATCH(LARGE(Liste!$K$5:$K$7558,ROW()),Liste!$K$5:$K$7558,0)))</f>
        <v/>
      </c>
      <c r="B29" s="98" t="n">
        <f aca="false">IF($D$6&lt;ROW()-9,"",INDEX(Liste!$A$5:$A$7559,MATCH(SMALL(Liste!$N$5:$N$7558,ROW()-9),Liste!$N$5:$N$7558,0)))</f>
        <v>85</v>
      </c>
      <c r="C29" s="119" t="str">
        <f aca="false">IF($B29&lt;&gt;"",INDEX(Liste!B$5:B$102,MATCH($B29,Liste!$A$5:$A$102,0)),"")</f>
        <v>001-030</v>
      </c>
      <c r="D29" s="108" t="str">
        <f aca="false">IF($B29&lt;&gt;"",INDEX(Liste!C$5:C$102,MATCH($B29,Liste!$A$5:$A$102,0)),"")</f>
        <v>Termék30</v>
      </c>
      <c r="E29" s="120" t="n">
        <f aca="false">IF($B29&lt;&gt;"",INDEX(Liste!E$5:E$102,MATCH($B29,Liste!$A$5:$A$102,0)),"")</f>
        <v>38064</v>
      </c>
      <c r="F29" s="120" t="n">
        <f aca="false">IF($B29&lt;&gt;"",INDEX(Liste!F$5:F$102,MATCH($B29,Liste!$A$5:$A$102,0)),"")</f>
        <v>38109</v>
      </c>
      <c r="G29" s="120" t="str">
        <f aca="false">IF($B29&lt;&gt;"",IF(INDEX(Liste!G$5:G$102,MATCH($B29,Liste!$A$5:$A$102,0))=0,"",INDEX(Liste!G$5:G$102,MATCH($B29,Liste!$A$5:$A$102,0))),"")</f>
        <v/>
      </c>
    </row>
    <row r="30" customFormat="false" ht="12.75" hidden="false" customHeight="false" outlineLevel="0" collapsed="false">
      <c r="A30" s="97" t="str">
        <f aca="false">IF(ROW()&gt;Liste!$J$2,"",INDEX(Liste!$J$5:$J$7558,MATCH(LARGE(Liste!$K$5:$K$7558,ROW()),Liste!$K$5:$K$7558,0)))</f>
        <v/>
      </c>
      <c r="B30" s="98" t="n">
        <f aca="false">IF($D$6&lt;ROW()-9,"",INDEX(Liste!$A$5:$A$7559,MATCH(SMALL(Liste!$N$5:$N$7558,ROW()-9),Liste!$N$5:$N$7558,0)))</f>
        <v>5</v>
      </c>
      <c r="C30" s="119" t="str">
        <f aca="false">IF($B30&lt;&gt;"",INDEX(Liste!B$5:B$102,MATCH($B30,Liste!$A$5:$A$102,0)),"")</f>
        <v>001-001</v>
      </c>
      <c r="D30" s="108" t="str">
        <f aca="false">IF($B30&lt;&gt;"",INDEX(Liste!C$5:C$102,MATCH($B30,Liste!$A$5:$A$102,0)),"")</f>
        <v>Termék1</v>
      </c>
      <c r="E30" s="120" t="n">
        <f aca="false">IF($B30&lt;&gt;"",INDEX(Liste!E$5:E$102,MATCH($B30,Liste!$A$5:$A$102,0)),"")</f>
        <v>38077</v>
      </c>
      <c r="F30" s="120" t="n">
        <f aca="false">IF($B30&lt;&gt;"",INDEX(Liste!F$5:F$102,MATCH($B30,Liste!$A$5:$A$102,0)),"")</f>
        <v>38090</v>
      </c>
      <c r="G30" s="120" t="str">
        <f aca="false">IF($B30&lt;&gt;"",IF(INDEX(Liste!G$5:G$102,MATCH($B30,Liste!$A$5:$A$102,0))=0,"",INDEX(Liste!G$5:G$102,MATCH($B30,Liste!$A$5:$A$102,0))),"")</f>
        <v/>
      </c>
    </row>
    <row r="31" customFormat="false" ht="12.75" hidden="false" customHeight="false" outlineLevel="0" collapsed="false">
      <c r="A31" s="97" t="str">
        <f aca="false">IF(ROW()&gt;Liste!$J$2,"",INDEX(Liste!$J$5:$J$7558,MATCH(LARGE(Liste!$K$5:$K$7558,ROW()),Liste!$K$5:$K$7558,0)))</f>
        <v/>
      </c>
      <c r="B31" s="98" t="n">
        <f aca="false">IF($D$6&lt;ROW()-9,"",INDEX(Liste!$A$5:$A$7559,MATCH(SMALL(Liste!$N$5:$N$7558,ROW()-9),Liste!$N$5:$N$7558,0)))</f>
        <v>50</v>
      </c>
      <c r="C31" s="119" t="str">
        <f aca="false">IF($B31&lt;&gt;"",INDEX(Liste!B$5:B$102,MATCH($B31,Liste!$A$5:$A$102,0)),"")</f>
        <v>001-019</v>
      </c>
      <c r="D31" s="108" t="str">
        <f aca="false">IF($B31&lt;&gt;"",INDEX(Liste!C$5:C$102,MATCH($B31,Liste!$A$5:$A$102,0)),"")</f>
        <v>Termék19</v>
      </c>
      <c r="E31" s="120" t="n">
        <f aca="false">IF($B31&lt;&gt;"",INDEX(Liste!E$5:E$102,MATCH($B31,Liste!$A$5:$A$102,0)),"")</f>
        <v>38085</v>
      </c>
      <c r="F31" s="120" t="n">
        <f aca="false">IF($B31&lt;&gt;"",INDEX(Liste!F$5:F$102,MATCH($B31,Liste!$A$5:$A$102,0)),"")</f>
        <v>38098</v>
      </c>
      <c r="G31" s="120" t="str">
        <f aca="false">IF($B31&lt;&gt;"",IF(INDEX(Liste!G$5:G$102,MATCH($B31,Liste!$A$5:$A$102,0))=0,"",INDEX(Liste!G$5:G$102,MATCH($B31,Liste!$A$5:$A$102,0))),"")</f>
        <v/>
      </c>
    </row>
    <row r="32" customFormat="false" ht="12.75" hidden="false" customHeight="false" outlineLevel="0" collapsed="false">
      <c r="A32" s="97" t="str">
        <f aca="false">IF(ROW()&gt;Liste!$J$2,"",INDEX(Liste!$J$5:$J$7558,MATCH(LARGE(Liste!$K$5:$K$7558,ROW()),Liste!$K$5:$K$7558,0)))</f>
        <v/>
      </c>
      <c r="B32" s="98" t="n">
        <f aca="false">IF($D$6&lt;ROW()-9,"",INDEX(Liste!$A$5:$A$7559,MATCH(SMALL(Liste!$N$5:$N$7558,ROW()-9),Liste!$N$5:$N$7558,0)))</f>
        <v>62</v>
      </c>
      <c r="C32" s="119" t="str">
        <f aca="false">IF($B32&lt;&gt;"",INDEX(Liste!B$5:B$102,MATCH($B32,Liste!$A$5:$A$102,0)),"")</f>
        <v>001-027</v>
      </c>
      <c r="D32" s="108" t="str">
        <f aca="false">IF($B32&lt;&gt;"",INDEX(Liste!C$5:C$102,MATCH($B32,Liste!$A$5:$A$102,0)),"")</f>
        <v>Termék27</v>
      </c>
      <c r="E32" s="120" t="n">
        <f aca="false">IF($B32&lt;&gt;"",INDEX(Liste!E$5:E$102,MATCH($B32,Liste!$A$5:$A$102,0)),"")</f>
        <v>38085</v>
      </c>
      <c r="F32" s="120" t="n">
        <f aca="false">IF($B32&lt;&gt;"",INDEX(Liste!F$5:F$102,MATCH($B32,Liste!$A$5:$A$102,0)),"")</f>
        <v>38098</v>
      </c>
      <c r="G32" s="120" t="str">
        <f aca="false">IF($B32&lt;&gt;"",IF(INDEX(Liste!G$5:G$102,MATCH($B32,Liste!$A$5:$A$102,0))=0,"",INDEX(Liste!G$5:G$102,MATCH($B32,Liste!$A$5:$A$102,0))),"")</f>
        <v/>
      </c>
    </row>
    <row r="33" customFormat="false" ht="12.75" hidden="false" customHeight="false" outlineLevel="0" collapsed="false">
      <c r="A33" s="97" t="str">
        <f aca="false">IF(ROW()&gt;Liste!$J$2,"",INDEX(Liste!$J$5:$J$7558,MATCH(LARGE(Liste!$K$5:$K$7558,ROW()),Liste!$K$5:$K$7558,0)))</f>
        <v/>
      </c>
      <c r="B33" s="98" t="n">
        <f aca="false">IF($D$6&lt;ROW()-9,"",INDEX(Liste!$A$5:$A$7559,MATCH(SMALL(Liste!$N$5:$N$7558,ROW()-9),Liste!$N$5:$N$7558,0)))</f>
        <v>58</v>
      </c>
      <c r="C33" s="119" t="str">
        <f aca="false">IF($B33&lt;&gt;"",INDEX(Liste!B$5:B$102,MATCH($B33,Liste!$A$5:$A$102,0)),"")</f>
        <v>001-023</v>
      </c>
      <c r="D33" s="108" t="str">
        <f aca="false">IF($B33&lt;&gt;"",INDEX(Liste!C$5:C$102,MATCH($B33,Liste!$A$5:$A$102,0)),"")</f>
        <v>Termék23</v>
      </c>
      <c r="E33" s="120" t="n">
        <f aca="false">IF($B33&lt;&gt;"",INDEX(Liste!E$5:E$102,MATCH($B33,Liste!$A$5:$A$102,0)),"")</f>
        <v>38092</v>
      </c>
      <c r="F33" s="120" t="n">
        <f aca="false">IF($B33&lt;&gt;"",INDEX(Liste!F$5:F$102,MATCH($B33,Liste!$A$5:$A$102,0)),"")</f>
        <v>38107</v>
      </c>
      <c r="G33" s="120" t="str">
        <f aca="false">IF($B33&lt;&gt;"",IF(INDEX(Liste!G$5:G$102,MATCH($B33,Liste!$A$5:$A$102,0))=0,"",INDEX(Liste!G$5:G$102,MATCH($B33,Liste!$A$5:$A$102,0))),"")</f>
        <v/>
      </c>
    </row>
    <row r="34" customFormat="false" ht="12.75" hidden="false" customHeight="false" outlineLevel="0" collapsed="false">
      <c r="A34" s="97" t="str">
        <f aca="false">IF(ROW()&gt;Liste!$J$2,"",INDEX(Liste!$J$5:$J$7558,MATCH(LARGE(Liste!$K$5:$K$7558,ROW()),Liste!$K$5:$K$7558,0)))</f>
        <v/>
      </c>
      <c r="B34" s="98" t="n">
        <f aca="false">IF($D$6&lt;ROW()-9,"",INDEX(Liste!$A$5:$A$7559,MATCH(SMALL(Liste!$N$5:$N$7558,ROW()-9),Liste!$N$5:$N$7558,0)))</f>
        <v>91</v>
      </c>
      <c r="C34" s="119" t="str">
        <f aca="false">IF($B34&lt;&gt;"",INDEX(Liste!B$5:B$102,MATCH($B34,Liste!$A$5:$A$102,0)),"")</f>
        <v>001-031</v>
      </c>
      <c r="D34" s="108" t="str">
        <f aca="false">IF($B34&lt;&gt;"",INDEX(Liste!C$5:C$102,MATCH($B34,Liste!$A$5:$A$102,0)),"")</f>
        <v>Termék31</v>
      </c>
      <c r="E34" s="120" t="n">
        <f aca="false">IF($B34&lt;&gt;"",INDEX(Liste!E$5:E$102,MATCH($B34,Liste!$A$5:$A$102,0)),"")</f>
        <v>38107</v>
      </c>
      <c r="F34" s="120" t="n">
        <f aca="false">IF($B34&lt;&gt;"",INDEX(Liste!F$5:F$102,MATCH($B34,Liste!$A$5:$A$102,0)),"")</f>
        <v>38120</v>
      </c>
      <c r="G34" s="120" t="str">
        <f aca="false">IF($B34&lt;&gt;"",IF(INDEX(Liste!G$5:G$102,MATCH($B34,Liste!$A$5:$A$102,0))=0,"",INDEX(Liste!G$5:G$102,MATCH($B34,Liste!$A$5:$A$102,0))),"")</f>
        <v/>
      </c>
    </row>
    <row r="35" customFormat="false" ht="12.75" hidden="false" customHeight="false" outlineLevel="0" collapsed="false">
      <c r="A35" s="97" t="str">
        <f aca="false">IF(ROW()&gt;Liste!$J$2,"",INDEX(Liste!$J$5:$J$7558,MATCH(LARGE(Liste!$K$5:$K$7558,ROW()),Liste!$K$5:$K$7558,0)))</f>
        <v/>
      </c>
      <c r="B35" s="98" t="n">
        <f aca="false">IF($D$6&lt;ROW()-9,"",INDEX(Liste!$A$5:$A$7559,MATCH(SMALL(Liste!$N$5:$N$7558,ROW()-9),Liste!$N$5:$N$7558,0)))</f>
        <v>40</v>
      </c>
      <c r="C35" s="119" t="str">
        <f aca="false">IF($B35&lt;&gt;"",INDEX(Liste!B$5:B$102,MATCH($B35,Liste!$A$5:$A$102,0)),"")</f>
        <v>001-016</v>
      </c>
      <c r="D35" s="108" t="str">
        <f aca="false">IF($B35&lt;&gt;"",INDEX(Liste!C$5:C$102,MATCH($B35,Liste!$A$5:$A$102,0)),"")</f>
        <v>Termék16</v>
      </c>
      <c r="E35" s="120" t="n">
        <f aca="false">IF($B35&lt;&gt;"",INDEX(Liste!E$5:E$102,MATCH($B35,Liste!$A$5:$A$102,0)),"")</f>
        <v>38121</v>
      </c>
      <c r="F35" s="120" t="n">
        <f aca="false">IF($B35&lt;&gt;"",INDEX(Liste!F$5:F$102,MATCH($B35,Liste!$A$5:$A$102,0)),"")</f>
        <v>38134</v>
      </c>
      <c r="G35" s="120" t="str">
        <f aca="false">IF($B35&lt;&gt;"",IF(INDEX(Liste!G$5:G$102,MATCH($B35,Liste!$A$5:$A$102,0))=0,"",INDEX(Liste!G$5:G$102,MATCH($B35,Liste!$A$5:$A$102,0))),"")</f>
        <v/>
      </c>
    </row>
    <row r="36" customFormat="false" ht="12.75" hidden="false" customHeight="false" outlineLevel="0" collapsed="false">
      <c r="A36" s="97" t="str">
        <f aca="false">IF(ROW()&gt;Liste!$J$2,"",INDEX(Liste!$J$5:$J$7558,MATCH(LARGE(Liste!$K$5:$K$7558,ROW()),Liste!$K$5:$K$7558,0)))</f>
        <v/>
      </c>
      <c r="B36" s="98" t="n">
        <f aca="false">IF($D$6&lt;ROW()-9,"",INDEX(Liste!$A$5:$A$7559,MATCH(SMALL(Liste!$N$5:$N$7558,ROW()-9),Liste!$N$5:$N$7558,0)))</f>
        <v>63</v>
      </c>
      <c r="C36" s="119" t="str">
        <f aca="false">IF($B36&lt;&gt;"",INDEX(Liste!B$5:B$102,MATCH($B36,Liste!$A$5:$A$102,0)),"")</f>
        <v>001-027</v>
      </c>
      <c r="D36" s="108" t="str">
        <f aca="false">IF($B36&lt;&gt;"",INDEX(Liste!C$5:C$102,MATCH($B36,Liste!$A$5:$A$102,0)),"")</f>
        <v>Termék27</v>
      </c>
      <c r="E36" s="120" t="n">
        <f aca="false">IF($B36&lt;&gt;"",INDEX(Liste!E$5:E$102,MATCH($B36,Liste!$A$5:$A$102,0)),"")</f>
        <v>38121</v>
      </c>
      <c r="F36" s="120" t="n">
        <f aca="false">IF($B36&lt;&gt;"",INDEX(Liste!F$5:F$102,MATCH($B36,Liste!$A$5:$A$102,0)),"")</f>
        <v>38134</v>
      </c>
      <c r="G36" s="120" t="str">
        <f aca="false">IF($B36&lt;&gt;"",IF(INDEX(Liste!G$5:G$102,MATCH($B36,Liste!$A$5:$A$102,0))=0,"",INDEX(Liste!G$5:G$102,MATCH($B36,Liste!$A$5:$A$102,0))),"")</f>
        <v/>
      </c>
    </row>
    <row r="37" customFormat="false" ht="12.75" hidden="false" customHeight="false" outlineLevel="0" collapsed="false">
      <c r="A37" s="97" t="str">
        <f aca="false">IF(ROW()&gt;Liste!$J$2,"",INDEX(Liste!$J$5:$J$7558,MATCH(LARGE(Liste!$K$5:$K$7558,ROW()),Liste!$K$5:$K$7558,0)))</f>
        <v/>
      </c>
      <c r="B37" s="98" t="n">
        <f aca="false">IF($D$6&lt;ROW()-9,"",INDEX(Liste!$A$5:$A$7559,MATCH(SMALL(Liste!$N$5:$N$7558,ROW()-9),Liste!$N$5:$N$7558,0)))</f>
        <v>59</v>
      </c>
      <c r="C37" s="119" t="str">
        <f aca="false">IF($B37&lt;&gt;"",INDEX(Liste!B$5:B$102,MATCH($B37,Liste!$A$5:$A$102,0)),"")</f>
        <v>001-024</v>
      </c>
      <c r="D37" s="108" t="str">
        <f aca="false">IF($B37&lt;&gt;"",INDEX(Liste!C$5:C$102,MATCH($B37,Liste!$A$5:$A$102,0)),"")</f>
        <v>Termék24</v>
      </c>
      <c r="E37" s="120" t="n">
        <f aca="false">IF($B37&lt;&gt;"",INDEX(Liste!E$5:E$102,MATCH($B37,Liste!$A$5:$A$102,0)),"")</f>
        <v>38135</v>
      </c>
      <c r="F37" s="120" t="n">
        <f aca="false">IF($B37&lt;&gt;"",INDEX(Liste!F$5:F$102,MATCH($B37,Liste!$A$5:$A$102,0)),"")</f>
        <v>38148</v>
      </c>
      <c r="G37" s="120" t="str">
        <f aca="false">IF($B37&lt;&gt;"",IF(INDEX(Liste!G$5:G$102,MATCH($B37,Liste!$A$5:$A$102,0))=0,"",INDEX(Liste!G$5:G$102,MATCH($B37,Liste!$A$5:$A$102,0))),"")</f>
        <v/>
      </c>
    </row>
    <row r="38" customFormat="false" ht="12.75" hidden="false" customHeight="false" outlineLevel="0" collapsed="false">
      <c r="A38" s="97" t="str">
        <f aca="false">IF(ROW()&gt;Liste!$J$2,"",INDEX(Liste!$J$5:$J$7558,MATCH(LARGE(Liste!$K$5:$K$7558,ROW()),Liste!$K$5:$K$7558,0)))</f>
        <v/>
      </c>
      <c r="B38" s="98" t="n">
        <f aca="false">IF($D$6&lt;ROW()-9,"",INDEX(Liste!$A$5:$A$7559,MATCH(SMALL(Liste!$N$5:$N$7558,ROW()-9),Liste!$N$5:$N$7558,0)))</f>
        <v>80</v>
      </c>
      <c r="C38" s="119" t="str">
        <f aca="false">IF($B38&lt;&gt;"",INDEX(Liste!B$5:B$102,MATCH($B38,Liste!$A$5:$A$102,0)),"")</f>
        <v>001-029</v>
      </c>
      <c r="D38" s="108" t="str">
        <f aca="false">IF($B38&lt;&gt;"",INDEX(Liste!C$5:C$102,MATCH($B38,Liste!$A$5:$A$102,0)),"")</f>
        <v>Termék29</v>
      </c>
      <c r="E38" s="120" t="n">
        <f aca="false">IF($B38&lt;&gt;"",INDEX(Liste!E$5:E$102,MATCH($B38,Liste!$A$5:$A$102,0)),"")</f>
        <v>38135</v>
      </c>
      <c r="F38" s="120" t="n">
        <f aca="false">IF($B38&lt;&gt;"",INDEX(Liste!F$5:F$102,MATCH($B38,Liste!$A$5:$A$102,0)),"")</f>
        <v>38148</v>
      </c>
      <c r="G38" s="120" t="str">
        <f aca="false">IF($B38&lt;&gt;"",IF(INDEX(Liste!G$5:G$102,MATCH($B38,Liste!$A$5:$A$102,0))=0,"",INDEX(Liste!G$5:G$102,MATCH($B38,Liste!$A$5:$A$102,0))),"")</f>
        <v/>
      </c>
    </row>
    <row r="39" customFormat="false" ht="12.75" hidden="false" customHeight="false" outlineLevel="0" collapsed="false">
      <c r="A39" s="97" t="str">
        <f aca="false">IF(ROW()&gt;Liste!$J$2,"",INDEX(Liste!$J$5:$J$7558,MATCH(LARGE(Liste!$K$5:$K$7558,ROW()),Liste!$K$5:$K$7558,0)))</f>
        <v/>
      </c>
      <c r="B39" s="98" t="n">
        <f aca="false">IF($D$6&lt;ROW()-9,"",INDEX(Liste!$A$5:$A$7559,MATCH(SMALL(Liste!$N$5:$N$7558,ROW()-9),Liste!$N$5:$N$7558,0)))</f>
        <v>31</v>
      </c>
      <c r="C39" s="119" t="str">
        <f aca="false">IF($B39&lt;&gt;"",INDEX(Liste!B$5:B$102,MATCH($B39,Liste!$A$5:$A$102,0)),"")</f>
        <v>001-012</v>
      </c>
      <c r="D39" s="108" t="str">
        <f aca="false">IF($B39&lt;&gt;"",INDEX(Liste!C$5:C$102,MATCH($B39,Liste!$A$5:$A$102,0)),"")</f>
        <v>Termék12</v>
      </c>
      <c r="E39" s="120" t="n">
        <f aca="false">IF($B39&lt;&gt;"",INDEX(Liste!E$5:E$102,MATCH($B39,Liste!$A$5:$A$102,0)),"")</f>
        <v>38168</v>
      </c>
      <c r="F39" s="120" t="n">
        <f aca="false">IF($B39&lt;&gt;"",INDEX(Liste!F$5:F$102,MATCH($B39,Liste!$A$5:$A$102,0)),"")</f>
        <v>38179</v>
      </c>
      <c r="G39" s="120" t="str">
        <f aca="false">IF($B39&lt;&gt;"",IF(INDEX(Liste!G$5:G$102,MATCH($B39,Liste!$A$5:$A$102,0))=0,"",INDEX(Liste!G$5:G$102,MATCH($B39,Liste!$A$5:$A$102,0))),"")</f>
        <v/>
      </c>
    </row>
    <row r="40" customFormat="false" ht="12.75" hidden="false" customHeight="false" outlineLevel="0" collapsed="false">
      <c r="A40" s="97" t="str">
        <f aca="false">IF(ROW()&gt;Liste!$J$2,"",INDEX(Liste!$J$5:$J$7558,MATCH(LARGE(Liste!$K$5:$K$7558,ROW()),Liste!$K$5:$K$7558,0)))</f>
        <v/>
      </c>
      <c r="B40" s="98" t="n">
        <f aca="false">IF($D$6&lt;ROW()-9,"",INDEX(Liste!$A$5:$A$7559,MATCH(SMALL(Liste!$N$5:$N$7558,ROW()-9),Liste!$N$5:$N$7558,0)))</f>
        <v>76</v>
      </c>
      <c r="C40" s="119" t="str">
        <f aca="false">IF($B40&lt;&gt;"",INDEX(Liste!B$5:B$102,MATCH($B40,Liste!$A$5:$A$102,0)),"")</f>
        <v>001-028</v>
      </c>
      <c r="D40" s="108" t="str">
        <f aca="false">IF($B40&lt;&gt;"",INDEX(Liste!C$5:C$102,MATCH($B40,Liste!$A$5:$A$102,0)),"")</f>
        <v>Termék28</v>
      </c>
      <c r="E40" s="120" t="n">
        <f aca="false">IF($B40&lt;&gt;"",INDEX(Liste!E$5:E$102,MATCH($B40,Liste!$A$5:$A$102,0)),"")</f>
        <v>38168</v>
      </c>
      <c r="F40" s="120" t="n">
        <f aca="false">IF($B40&lt;&gt;"",INDEX(Liste!F$5:F$102,MATCH($B40,Liste!$A$5:$A$102,0)),"")</f>
        <v>38179</v>
      </c>
      <c r="G40" s="120" t="str">
        <f aca="false">IF($B40&lt;&gt;"",IF(INDEX(Liste!G$5:G$102,MATCH($B40,Liste!$A$5:$A$102,0))=0,"",INDEX(Liste!G$5:G$102,MATCH($B40,Liste!$A$5:$A$102,0))),"")</f>
        <v/>
      </c>
    </row>
    <row r="41" customFormat="false" ht="12.75" hidden="false" customHeight="false" outlineLevel="0" collapsed="false">
      <c r="A41" s="97" t="str">
        <f aca="false">IF(ROW()&gt;Liste!$J$2,"",INDEX(Liste!$J$5:$J$7558,MATCH(LARGE(Liste!$K$5:$K$7558,ROW()),Liste!$K$5:$K$7558,0)))</f>
        <v/>
      </c>
      <c r="B41" s="98" t="n">
        <f aca="false">IF($D$6&lt;ROW()-9,"",INDEX(Liste!$A$5:$A$7559,MATCH(SMALL(Liste!$N$5:$N$7558,ROW()-9),Liste!$N$5:$N$7558,0)))</f>
        <v>82</v>
      </c>
      <c r="C41" s="119" t="str">
        <f aca="false">IF($B41&lt;&gt;"",INDEX(Liste!B$5:B$102,MATCH($B41,Liste!$A$5:$A$102,0)),"")</f>
        <v>001-029</v>
      </c>
      <c r="D41" s="108" t="str">
        <f aca="false">IF($B41&lt;&gt;"",INDEX(Liste!C$5:C$102,MATCH($B41,Liste!$A$5:$A$102,0)),"")</f>
        <v>Termék29</v>
      </c>
      <c r="E41" s="120" t="n">
        <f aca="false">IF($B41&lt;&gt;"",INDEX(Liste!E$5:E$102,MATCH($B41,Liste!$A$5:$A$102,0)),"")</f>
        <v>38168</v>
      </c>
      <c r="F41" s="120" t="n">
        <f aca="false">IF($B41&lt;&gt;"",INDEX(Liste!F$5:F$102,MATCH($B41,Liste!$A$5:$A$102,0)),"")</f>
        <v>38179</v>
      </c>
      <c r="G41" s="120" t="str">
        <f aca="false">IF($B41&lt;&gt;"",IF(INDEX(Liste!G$5:G$102,MATCH($B41,Liste!$A$5:$A$102,0))=0,"",INDEX(Liste!G$5:G$102,MATCH($B41,Liste!$A$5:$A$102,0))),"")</f>
        <v/>
      </c>
    </row>
    <row r="42" customFormat="false" ht="12.75" hidden="false" customHeight="false" outlineLevel="0" collapsed="false">
      <c r="A42" s="97" t="str">
        <f aca="false">IF(ROW()&gt;Liste!$J$2,"",INDEX(Liste!$J$5:$J$7558,MATCH(LARGE(Liste!$K$5:$K$7558,ROW()),Liste!$K$5:$K$7558,0)))</f>
        <v/>
      </c>
      <c r="B42" s="98" t="n">
        <f aca="false">IF($D$6&lt;ROW()-9,"",INDEX(Liste!$A$5:$A$7559,MATCH(SMALL(Liste!$N$5:$N$7558,ROW()-9),Liste!$N$5:$N$7558,0)))</f>
        <v>89</v>
      </c>
      <c r="C42" s="119" t="str">
        <f aca="false">IF($B42&lt;&gt;"",INDEX(Liste!B$5:B$102,MATCH($B42,Liste!$A$5:$A$102,0)),"")</f>
        <v>001-031</v>
      </c>
      <c r="D42" s="108" t="str">
        <f aca="false">IF($B42&lt;&gt;"",INDEX(Liste!C$5:C$102,MATCH($B42,Liste!$A$5:$A$102,0)),"")</f>
        <v>Termék31</v>
      </c>
      <c r="E42" s="120" t="n">
        <f aca="false">IF($B42&lt;&gt;"",INDEX(Liste!E$5:E$102,MATCH($B42,Liste!$A$5:$A$102,0)),"")</f>
        <v>38168</v>
      </c>
      <c r="F42" s="120" t="n">
        <f aca="false">IF($B42&lt;&gt;"",INDEX(Liste!F$5:F$102,MATCH($B42,Liste!$A$5:$A$102,0)),"")</f>
        <v>38179</v>
      </c>
      <c r="G42" s="120" t="str">
        <f aca="false">IF($B42&lt;&gt;"",IF(INDEX(Liste!G$5:G$102,MATCH($B42,Liste!$A$5:$A$102,0))=0,"",INDEX(Liste!G$5:G$102,MATCH($B42,Liste!$A$5:$A$102,0))),"")</f>
        <v/>
      </c>
    </row>
    <row r="43" customFormat="false" ht="12.75" hidden="false" customHeight="false" outlineLevel="0" collapsed="false">
      <c r="A43" s="97" t="str">
        <f aca="false">IF(ROW()&gt;Liste!$J$2,"",INDEX(Liste!$J$5:$J$7558,MATCH(LARGE(Liste!$K$5:$K$7558,ROW()),Liste!$K$5:$K$7558,0)))</f>
        <v/>
      </c>
      <c r="B43" s="98" t="n">
        <f aca="false">IF($D$6&lt;ROW()-9,"",INDEX(Liste!$A$5:$A$7559,MATCH(SMALL(Liste!$N$5:$N$7558,ROW()-9),Liste!$N$5:$N$7558,0)))</f>
        <v>92</v>
      </c>
      <c r="C43" s="119" t="str">
        <f aca="false">IF($B43&lt;&gt;"",INDEX(Liste!B$5:B$102,MATCH($B43,Liste!$A$5:$A$102,0)),"")</f>
        <v>001-031</v>
      </c>
      <c r="D43" s="108" t="str">
        <f aca="false">IF($B43&lt;&gt;"",INDEX(Liste!C$5:C$102,MATCH($B43,Liste!$A$5:$A$102,0)),"")</f>
        <v>Termék31</v>
      </c>
      <c r="E43" s="120" t="n">
        <f aca="false">IF($B43&lt;&gt;"",INDEX(Liste!E$5:E$102,MATCH($B43,Liste!$A$5:$A$102,0)),"")</f>
        <v>38196</v>
      </c>
      <c r="F43" s="120" t="n">
        <f aca="false">IF($B43&lt;&gt;"",INDEX(Liste!F$5:F$102,MATCH($B43,Liste!$A$5:$A$102,0)),"")</f>
        <v>38221</v>
      </c>
      <c r="G43" s="120" t="str">
        <f aca="false">IF($B43&lt;&gt;"",IF(INDEX(Liste!G$5:G$102,MATCH($B43,Liste!$A$5:$A$102,0))=0,"",INDEX(Liste!G$5:G$102,MATCH($B43,Liste!$A$5:$A$102,0))),"")</f>
        <v/>
      </c>
    </row>
    <row r="44" customFormat="false" ht="12.75" hidden="false" customHeight="false" outlineLevel="0" collapsed="false">
      <c r="A44" s="97" t="str">
        <f aca="false">IF(ROW()&gt;Liste!$J$2,"",INDEX(Liste!$J$5:$J$7558,MATCH(LARGE(Liste!$K$5:$K$7558,ROW()),Liste!$K$5:$K$7558,0)))</f>
        <v/>
      </c>
      <c r="B44" s="98" t="n">
        <f aca="false">IF($D$6&lt;ROW()-9,"",INDEX(Liste!$A$5:$A$7559,MATCH(SMALL(Liste!$N$5:$N$7558,ROW()-9),Liste!$N$5:$N$7558,0)))</f>
        <v>28</v>
      </c>
      <c r="C44" s="119" t="str">
        <f aca="false">IF($B44&lt;&gt;"",INDEX(Liste!B$5:B$102,MATCH($B44,Liste!$A$5:$A$102,0)),"")</f>
        <v>001-012</v>
      </c>
      <c r="D44" s="108" t="str">
        <f aca="false">IF($B44&lt;&gt;"",INDEX(Liste!C$5:C$102,MATCH($B44,Liste!$A$5:$A$102,0)),"")</f>
        <v>Termék12</v>
      </c>
      <c r="E44" s="120" t="n">
        <f aca="false">IF($B44&lt;&gt;"",INDEX(Liste!E$5:E$102,MATCH($B44,Liste!$A$5:$A$102,0)),"")</f>
        <v>38259</v>
      </c>
      <c r="F44" s="120" t="n">
        <f aca="false">IF($B44&lt;&gt;"",INDEX(Liste!F$5:F$102,MATCH($B44,Liste!$A$5:$A$102,0)),"")</f>
        <v>38284</v>
      </c>
      <c r="G44" s="120" t="str">
        <f aca="false">IF($B44&lt;&gt;"",IF(INDEX(Liste!G$5:G$102,MATCH($B44,Liste!$A$5:$A$102,0))=0,"",INDEX(Liste!G$5:G$102,MATCH($B44,Liste!$A$5:$A$102,0))),"")</f>
        <v/>
      </c>
    </row>
    <row r="45" customFormat="false" ht="12.75" hidden="false" customHeight="false" outlineLevel="0" collapsed="false">
      <c r="A45" s="97" t="str">
        <f aca="false">IF(ROW()&gt;Liste!$J$2,"",INDEX(Liste!$J$5:$J$7558,MATCH(LARGE(Liste!$K$5:$K$7558,ROW()),Liste!$K$5:$K$7558,0)))</f>
        <v/>
      </c>
      <c r="B45" s="98" t="n">
        <f aca="false">IF($D$6&lt;ROW()-9,"",INDEX(Liste!$A$5:$A$7559,MATCH(SMALL(Liste!$N$5:$N$7558,ROW()-9),Liste!$N$5:$N$7558,0)))</f>
        <v>29</v>
      </c>
      <c r="C45" s="119" t="str">
        <f aca="false">IF($B45&lt;&gt;"",INDEX(Liste!B$5:B$102,MATCH($B45,Liste!$A$5:$A$102,0)),"")</f>
        <v>001-012</v>
      </c>
      <c r="D45" s="108" t="str">
        <f aca="false">IF($B45&lt;&gt;"",INDEX(Liste!C$5:C$102,MATCH($B45,Liste!$A$5:$A$102,0)),"")</f>
        <v>Termék12</v>
      </c>
      <c r="E45" s="120" t="n">
        <f aca="false">IF($B45&lt;&gt;"",INDEX(Liste!E$5:E$102,MATCH($B45,Liste!$A$5:$A$102,0)),"")</f>
        <v>38259</v>
      </c>
      <c r="F45" s="120" t="n">
        <f aca="false">IF($B45&lt;&gt;"",INDEX(Liste!F$5:F$102,MATCH($B45,Liste!$A$5:$A$102,0)),"")</f>
        <v>38284</v>
      </c>
      <c r="G45" s="120" t="str">
        <f aca="false">IF($B45&lt;&gt;"",IF(INDEX(Liste!G$5:G$102,MATCH($B45,Liste!$A$5:$A$102,0))=0,"",INDEX(Liste!G$5:G$102,MATCH($B45,Liste!$A$5:$A$102,0))),"")</f>
        <v/>
      </c>
    </row>
    <row r="46" customFormat="false" ht="12.75" hidden="false" customHeight="false" outlineLevel="0" collapsed="false">
      <c r="A46" s="97" t="str">
        <f aca="false">IF(ROW()&gt;Liste!$J$2,"",INDEX(Liste!$J$5:$J$7558,MATCH(LARGE(Liste!$K$5:$K$7558,ROW()),Liste!$K$5:$K$7558,0)))</f>
        <v/>
      </c>
      <c r="B46" s="98" t="n">
        <f aca="false">IF($D$6&lt;ROW()-9,"",INDEX(Liste!$A$5:$A$7559,MATCH(SMALL(Liste!$N$5:$N$7558,ROW()-9),Liste!$N$5:$N$7558,0)))</f>
        <v>27</v>
      </c>
      <c r="C46" s="119" t="str">
        <f aca="false">IF($B46&lt;&gt;"",INDEX(Liste!B$5:B$102,MATCH($B46,Liste!$A$5:$A$102,0)),"")</f>
        <v>001-012</v>
      </c>
      <c r="D46" s="108" t="str">
        <f aca="false">IF($B46&lt;&gt;"",INDEX(Liste!C$5:C$102,MATCH($B46,Liste!$A$5:$A$102,0)),"")</f>
        <v>Termék12</v>
      </c>
      <c r="E46" s="120" t="n">
        <f aca="false">IF($B46&lt;&gt;"",INDEX(Liste!E$5:E$102,MATCH($B46,Liste!$A$5:$A$102,0)),"")</f>
        <v>38315</v>
      </c>
      <c r="F46" s="120" t="n">
        <f aca="false">IF($B46&lt;&gt;"",INDEX(Liste!F$5:F$102,MATCH($B46,Liste!$A$5:$A$102,0)),"")</f>
        <v>38345</v>
      </c>
      <c r="G46" s="120" t="str">
        <f aca="false">IF($B46&lt;&gt;"",IF(INDEX(Liste!G$5:G$102,MATCH($B46,Liste!$A$5:$A$102,0))=0,"",INDEX(Liste!G$5:G$102,MATCH($B46,Liste!$A$5:$A$102,0))),"")</f>
        <v/>
      </c>
    </row>
    <row r="47" customFormat="false" ht="12.75" hidden="false" customHeight="false" outlineLevel="0" collapsed="false">
      <c r="A47" s="97" t="str">
        <f aca="false">IF(ROW()&gt;Liste!$J$2,"",INDEX(Liste!$J$5:$J$7558,MATCH(LARGE(Liste!$K$5:$K$7558,ROW()),Liste!$K$5:$K$7558,0)))</f>
        <v/>
      </c>
      <c r="B47" s="98" t="str">
        <f aca="false">IF($D$6&lt;ROW()-9,"",INDEX(Liste!$A$5:$A$7559,MATCH(SMALL(Liste!$N$5:$N$7558,ROW()-9),Liste!$N$5:$N$7558,0)))</f>
        <v/>
      </c>
      <c r="C47" s="119" t="str">
        <f aca="false">IF($B47&lt;&gt;"",INDEX(Liste!B$5:B$102,MATCH($B47,Liste!$A$5:$A$102,0)),"")</f>
        <v/>
      </c>
      <c r="D47" s="108" t="str">
        <f aca="false">IF($B47&lt;&gt;"",INDEX(Liste!C$5:C$102,MATCH($B47,Liste!$A$5:$A$102,0)),"")</f>
        <v/>
      </c>
      <c r="E47" s="120" t="str">
        <f aca="false">IF($B47&lt;&gt;"",INDEX(Liste!E$5:E$102,MATCH($B47,Liste!$A$5:$A$102,0)),"")</f>
        <v/>
      </c>
      <c r="F47" s="120" t="str">
        <f aca="false">IF($B47&lt;&gt;"",INDEX(Liste!F$5:F$102,MATCH($B47,Liste!$A$5:$A$102,0)),"")</f>
        <v/>
      </c>
      <c r="G47" s="120" t="str">
        <f aca="false">IF($B47&lt;&gt;"",IF(INDEX(Liste!G$5:G$102,MATCH($B47,Liste!$A$5:$A$102,0))=0,"",INDEX(Liste!G$5:G$102,MATCH($B47,Liste!$A$5:$A$102,0))),"")</f>
        <v/>
      </c>
    </row>
    <row r="48" customFormat="false" ht="12.75" hidden="false" customHeight="false" outlineLevel="0" collapsed="false">
      <c r="A48" s="97" t="str">
        <f aca="false">IF(ROW()&gt;Liste!$J$2,"",INDEX(Liste!$J$5:$J$7558,MATCH(LARGE(Liste!$K$5:$K$7558,ROW()),Liste!$K$5:$K$7558,0)))</f>
        <v/>
      </c>
      <c r="B48" s="98" t="str">
        <f aca="false">IF($D$6&lt;ROW()-9,"",INDEX(Liste!$A$5:$A$7559,MATCH(SMALL(Liste!$N$5:$N$7558,ROW()-9),Liste!$N$5:$N$7558,0)))</f>
        <v/>
      </c>
      <c r="C48" s="119" t="str">
        <f aca="false">IF($B48&lt;&gt;"",INDEX(Liste!B$5:B$102,MATCH($B48,Liste!$A$5:$A$102,0)),"")</f>
        <v/>
      </c>
      <c r="D48" s="108" t="str">
        <f aca="false">IF($B48&lt;&gt;"",INDEX(Liste!C$5:C$102,MATCH($B48,Liste!$A$5:$A$102,0)),"")</f>
        <v/>
      </c>
      <c r="E48" s="120" t="str">
        <f aca="false">IF($B48&lt;&gt;"",INDEX(Liste!E$5:E$102,MATCH($B48,Liste!$A$5:$A$102,0)),"")</f>
        <v/>
      </c>
      <c r="F48" s="120" t="str">
        <f aca="false">IF($B48&lt;&gt;"",INDEX(Liste!F$5:F$102,MATCH($B48,Liste!$A$5:$A$102,0)),"")</f>
        <v/>
      </c>
      <c r="G48" s="120" t="str">
        <f aca="false">IF($B48&lt;&gt;"",IF(INDEX(Liste!G$5:G$102,MATCH($B48,Liste!$A$5:$A$102,0))=0,"",INDEX(Liste!G$5:G$102,MATCH($B48,Liste!$A$5:$A$102,0))),"")</f>
        <v/>
      </c>
    </row>
    <row r="49" customFormat="false" ht="12.75" hidden="false" customHeight="false" outlineLevel="0" collapsed="false">
      <c r="A49" s="97" t="str">
        <f aca="false">IF(ROW()&gt;Liste!$J$2,"",INDEX(Liste!$J$5:$J$7558,MATCH(LARGE(Liste!$K$5:$K$7558,ROW()),Liste!$K$5:$K$7558,0)))</f>
        <v/>
      </c>
      <c r="B49" s="98" t="str">
        <f aca="false">IF($D$6&lt;ROW()-9,"",INDEX(Liste!$A$5:$A$7559,MATCH(SMALL(Liste!$N$5:$N$7558,ROW()-9),Liste!$N$5:$N$7558,0)))</f>
        <v/>
      </c>
      <c r="C49" s="119" t="str">
        <f aca="false">IF($B49&lt;&gt;"",INDEX(Liste!B$5:B$102,MATCH($B49,Liste!$A$5:$A$102,0)),"")</f>
        <v/>
      </c>
      <c r="D49" s="108" t="str">
        <f aca="false">IF($B49&lt;&gt;"",INDEX(Liste!C$5:C$102,MATCH($B49,Liste!$A$5:$A$102,0)),"")</f>
        <v/>
      </c>
      <c r="E49" s="120" t="str">
        <f aca="false">IF($B49&lt;&gt;"",INDEX(Liste!E$5:E$102,MATCH($B49,Liste!$A$5:$A$102,0)),"")</f>
        <v/>
      </c>
      <c r="F49" s="120" t="str">
        <f aca="false">IF($B49&lt;&gt;"",INDEX(Liste!F$5:F$102,MATCH($B49,Liste!$A$5:$A$102,0)),"")</f>
        <v/>
      </c>
      <c r="G49" s="120" t="str">
        <f aca="false">IF($B49&lt;&gt;"",IF(INDEX(Liste!G$5:G$102,MATCH($B49,Liste!$A$5:$A$102,0))=0,"",INDEX(Liste!G$5:G$102,MATCH($B49,Liste!$A$5:$A$102,0))),"")</f>
        <v/>
      </c>
    </row>
    <row r="50" customFormat="false" ht="12.75" hidden="false" customHeight="false" outlineLevel="0" collapsed="false">
      <c r="A50" s="97" t="str">
        <f aca="false">IF(ROW()&gt;Liste!$J$2,"",INDEX(Liste!$J$5:$J$7558,MATCH(LARGE(Liste!$K$5:$K$7558,ROW()),Liste!$K$5:$K$7558,0)))</f>
        <v/>
      </c>
      <c r="B50" s="98" t="str">
        <f aca="false">IF($D$6&lt;ROW()-9,"",INDEX(Liste!$A$5:$A$7559,MATCH(SMALL(Liste!$N$5:$N$7558,ROW()-9),Liste!$N$5:$N$7558,0)))</f>
        <v/>
      </c>
      <c r="C50" s="119" t="str">
        <f aca="false">IF($B50&lt;&gt;"",INDEX(Liste!B$5:B$102,MATCH($B50,Liste!$A$5:$A$102,0)),"")</f>
        <v/>
      </c>
      <c r="D50" s="108" t="str">
        <f aca="false">IF($B50&lt;&gt;"",INDEX(Liste!C$5:C$102,MATCH($B50,Liste!$A$5:$A$102,0)),"")</f>
        <v/>
      </c>
      <c r="E50" s="120" t="str">
        <f aca="false">IF($B50&lt;&gt;"",INDEX(Liste!E$5:E$102,MATCH($B50,Liste!$A$5:$A$102,0)),"")</f>
        <v/>
      </c>
      <c r="F50" s="120" t="str">
        <f aca="false">IF($B50&lt;&gt;"",INDEX(Liste!F$5:F$102,MATCH($B50,Liste!$A$5:$A$102,0)),"")</f>
        <v/>
      </c>
      <c r="G50" s="120" t="str">
        <f aca="false">IF($B50&lt;&gt;"",IF(INDEX(Liste!G$5:G$102,MATCH($B50,Liste!$A$5:$A$102,0))=0,"",INDEX(Liste!G$5:G$102,MATCH($B50,Liste!$A$5:$A$102,0))),"")</f>
        <v/>
      </c>
    </row>
    <row r="51" customFormat="false" ht="12.75" hidden="false" customHeight="false" outlineLevel="0" collapsed="false">
      <c r="A51" s="97" t="str">
        <f aca="false">IF(ROW()&gt;Liste!$J$2,"",INDEX(Liste!$J$5:$J$7558,MATCH(LARGE(Liste!$K$5:$K$7558,ROW()),Liste!$K$5:$K$7558,0)))</f>
        <v/>
      </c>
      <c r="B51" s="98" t="str">
        <f aca="false">IF($D$6&lt;ROW()-9,"",INDEX(Liste!$A$5:$A$7559,MATCH(SMALL(Liste!$N$5:$N$7558,ROW()-9),Liste!$N$5:$N$7558,0)))</f>
        <v/>
      </c>
      <c r="C51" s="119" t="str">
        <f aca="false">IF($B51&lt;&gt;"",INDEX(Liste!B$5:B$102,MATCH($B51,Liste!$A$5:$A$102,0)),"")</f>
        <v/>
      </c>
      <c r="D51" s="108" t="str">
        <f aca="false">IF($B51&lt;&gt;"",INDEX(Liste!C$5:C$102,MATCH($B51,Liste!$A$5:$A$102,0)),"")</f>
        <v/>
      </c>
      <c r="E51" s="120" t="str">
        <f aca="false">IF($B51&lt;&gt;"",INDEX(Liste!E$5:E$102,MATCH($B51,Liste!$A$5:$A$102,0)),"")</f>
        <v/>
      </c>
      <c r="F51" s="120" t="str">
        <f aca="false">IF($B51&lt;&gt;"",INDEX(Liste!F$5:F$102,MATCH($B51,Liste!$A$5:$A$102,0)),"")</f>
        <v/>
      </c>
      <c r="G51" s="120" t="str">
        <f aca="false">IF($B51&lt;&gt;"",IF(INDEX(Liste!G$5:G$102,MATCH($B51,Liste!$A$5:$A$102,0))=0,"",INDEX(Liste!G$5:G$102,MATCH($B51,Liste!$A$5:$A$102,0))),"")</f>
        <v/>
      </c>
    </row>
    <row r="52" customFormat="false" ht="12.75" hidden="false" customHeight="false" outlineLevel="0" collapsed="false">
      <c r="A52" s="97" t="str">
        <f aca="false">IF(ROW()&gt;Liste!$J$2,"",INDEX(Liste!$J$5:$J$7558,MATCH(LARGE(Liste!$K$5:$K$7558,ROW()),Liste!$K$5:$K$7558,0)))</f>
        <v/>
      </c>
      <c r="B52" s="98" t="str">
        <f aca="false">IF($D$6&lt;ROW()-9,"",INDEX(Liste!$A$5:$A$7559,MATCH(SMALL(Liste!$N$5:$N$7558,ROW()-9),Liste!$N$5:$N$7558,0)))</f>
        <v/>
      </c>
      <c r="C52" s="119" t="str">
        <f aca="false">IF($B52&lt;&gt;"",INDEX(Liste!B$5:B$102,MATCH($B52,Liste!$A$5:$A$102,0)),"")</f>
        <v/>
      </c>
      <c r="D52" s="108" t="str">
        <f aca="false">IF($B52&lt;&gt;"",INDEX(Liste!C$5:C$102,MATCH($B52,Liste!$A$5:$A$102,0)),"")</f>
        <v/>
      </c>
      <c r="E52" s="120" t="str">
        <f aca="false">IF($B52&lt;&gt;"",INDEX(Liste!E$5:E$102,MATCH($B52,Liste!$A$5:$A$102,0)),"")</f>
        <v/>
      </c>
      <c r="F52" s="120" t="str">
        <f aca="false">IF($B52&lt;&gt;"",INDEX(Liste!F$5:F$102,MATCH($B52,Liste!$A$5:$A$102,0)),"")</f>
        <v/>
      </c>
      <c r="G52" s="120" t="str">
        <f aca="false">IF($B52&lt;&gt;"",IF(INDEX(Liste!G$5:G$102,MATCH($B52,Liste!$A$5:$A$102,0))=0,"",INDEX(Liste!G$5:G$102,MATCH($B52,Liste!$A$5:$A$102,0))),"")</f>
        <v/>
      </c>
    </row>
    <row r="53" customFormat="false" ht="12.75" hidden="false" customHeight="false" outlineLevel="0" collapsed="false">
      <c r="A53" s="97" t="str">
        <f aca="false">IF(ROW()&gt;Liste!$J$2,"",INDEX(Liste!$J$5:$J$7558,MATCH(LARGE(Liste!$K$5:$K$7558,ROW()),Liste!$K$5:$K$7558,0)))</f>
        <v/>
      </c>
      <c r="B53" s="98" t="str">
        <f aca="false">IF($D$6&lt;ROW()-9,"",INDEX(Liste!$A$5:$A$7559,MATCH(SMALL(Liste!$N$5:$N$7558,ROW()-9),Liste!$N$5:$N$7558,0)))</f>
        <v/>
      </c>
      <c r="C53" s="119" t="str">
        <f aca="false">IF($B53&lt;&gt;"",INDEX(Liste!B$5:B$102,MATCH($B53,Liste!$A$5:$A$102,0)),"")</f>
        <v/>
      </c>
      <c r="D53" s="108" t="str">
        <f aca="false">IF($B53&lt;&gt;"",INDEX(Liste!C$5:C$102,MATCH($B53,Liste!$A$5:$A$102,0)),"")</f>
        <v/>
      </c>
      <c r="E53" s="120" t="str">
        <f aca="false">IF($B53&lt;&gt;"",INDEX(Liste!E$5:E$102,MATCH($B53,Liste!$A$5:$A$102,0)),"")</f>
        <v/>
      </c>
      <c r="F53" s="120" t="str">
        <f aca="false">IF($B53&lt;&gt;"",INDEX(Liste!F$5:F$102,MATCH($B53,Liste!$A$5:$A$102,0)),"")</f>
        <v/>
      </c>
      <c r="G53" s="120" t="str">
        <f aca="false">IF($B53&lt;&gt;"",IF(INDEX(Liste!G$5:G$102,MATCH($B53,Liste!$A$5:$A$102,0))=0,"",INDEX(Liste!G$5:G$102,MATCH($B53,Liste!$A$5:$A$102,0))),"")</f>
        <v/>
      </c>
    </row>
    <row r="54" customFormat="false" ht="12.75" hidden="false" customHeight="false" outlineLevel="0" collapsed="false">
      <c r="A54" s="97" t="str">
        <f aca="false">IF(ROW()&gt;Liste!$J$2,"",INDEX(Liste!$J$5:$J$7558,MATCH(LARGE(Liste!$K$5:$K$7558,ROW()),Liste!$K$5:$K$7558,0)))</f>
        <v/>
      </c>
      <c r="B54" s="98" t="str">
        <f aca="false">IF($D$6&lt;ROW()-9,"",INDEX(Liste!$A$5:$A$7559,MATCH(SMALL(Liste!$N$5:$N$7558,ROW()-9),Liste!$N$5:$N$7558,0)))</f>
        <v/>
      </c>
      <c r="C54" s="119" t="str">
        <f aca="false">IF($B54&lt;&gt;"",INDEX(Liste!B$5:B$102,MATCH($B54,Liste!$A$5:$A$102,0)),"")</f>
        <v/>
      </c>
      <c r="D54" s="108" t="str">
        <f aca="false">IF($B54&lt;&gt;"",INDEX(Liste!C$5:C$102,MATCH($B54,Liste!$A$5:$A$102,0)),"")</f>
        <v/>
      </c>
      <c r="E54" s="120" t="str">
        <f aca="false">IF($B54&lt;&gt;"",INDEX(Liste!E$5:E$102,MATCH($B54,Liste!$A$5:$A$102,0)),"")</f>
        <v/>
      </c>
      <c r="F54" s="120" t="str">
        <f aca="false">IF($B54&lt;&gt;"",INDEX(Liste!F$5:F$102,MATCH($B54,Liste!$A$5:$A$102,0)),"")</f>
        <v/>
      </c>
      <c r="G54" s="120" t="str">
        <f aca="false">IF($B54&lt;&gt;"",IF(INDEX(Liste!G$5:G$102,MATCH($B54,Liste!$A$5:$A$102,0))=0,"",INDEX(Liste!G$5:G$102,MATCH($B54,Liste!$A$5:$A$102,0))),"")</f>
        <v/>
      </c>
    </row>
    <row r="55" customFormat="false" ht="12.75" hidden="false" customHeight="false" outlineLevel="0" collapsed="false">
      <c r="A55" s="97" t="str">
        <f aca="false">IF(ROW()&gt;Liste!$J$2,"",INDEX(Liste!$J$5:$J$7558,MATCH(LARGE(Liste!$K$5:$K$7558,ROW()),Liste!$K$5:$K$7558,0)))</f>
        <v/>
      </c>
      <c r="B55" s="98" t="str">
        <f aca="false">IF($D$6&lt;ROW()-9,"",INDEX(Liste!$A$5:$A$7559,MATCH(SMALL(Liste!$N$5:$N$7558,ROW()-9),Liste!$N$5:$N$7558,0)))</f>
        <v/>
      </c>
      <c r="C55" s="119" t="str">
        <f aca="false">IF($B55&lt;&gt;"",INDEX(Liste!B$5:B$102,MATCH($B55,Liste!$A$5:$A$102,0)),"")</f>
        <v/>
      </c>
      <c r="D55" s="108" t="str">
        <f aca="false">IF($B55&lt;&gt;"",INDEX(Liste!C$5:C$102,MATCH($B55,Liste!$A$5:$A$102,0)),"")</f>
        <v/>
      </c>
      <c r="E55" s="120" t="str">
        <f aca="false">IF($B55&lt;&gt;"",INDEX(Liste!E$5:E$102,MATCH($B55,Liste!$A$5:$A$102,0)),"")</f>
        <v/>
      </c>
      <c r="F55" s="120" t="str">
        <f aca="false">IF($B55&lt;&gt;"",INDEX(Liste!F$5:F$102,MATCH($B55,Liste!$A$5:$A$102,0)),"")</f>
        <v/>
      </c>
      <c r="G55" s="120" t="str">
        <f aca="false">IF($B55&lt;&gt;"",IF(INDEX(Liste!G$5:G$102,MATCH($B55,Liste!$A$5:$A$102,0))=0,"",INDEX(Liste!G$5:G$102,MATCH($B55,Liste!$A$5:$A$102,0))),"")</f>
        <v/>
      </c>
    </row>
    <row r="56" customFormat="false" ht="12.75" hidden="false" customHeight="false" outlineLevel="0" collapsed="false">
      <c r="A56" s="97" t="str">
        <f aca="false">IF(ROW()&gt;Liste!$J$2,"",INDEX(Liste!$J$5:$J$7558,MATCH(LARGE(Liste!$K$5:$K$7558,ROW()),Liste!$K$5:$K$7558,0)))</f>
        <v/>
      </c>
      <c r="B56" s="98" t="str">
        <f aca="false">IF($D$6&lt;ROW()-9,"",INDEX(Liste!$A$5:$A$7559,MATCH(SMALL(Liste!$N$5:$N$7558,ROW()-9),Liste!$N$5:$N$7558,0)))</f>
        <v/>
      </c>
      <c r="C56" s="119" t="str">
        <f aca="false">IF($B56&lt;&gt;"",INDEX(Liste!B$5:B$102,MATCH($B56,Liste!$A$5:$A$102,0)),"")</f>
        <v/>
      </c>
      <c r="D56" s="108" t="str">
        <f aca="false">IF($B56&lt;&gt;"",INDEX(Liste!C$5:C$102,MATCH($B56,Liste!$A$5:$A$102,0)),"")</f>
        <v/>
      </c>
      <c r="E56" s="120" t="str">
        <f aca="false">IF($B56&lt;&gt;"",INDEX(Liste!E$5:E$102,MATCH($B56,Liste!$A$5:$A$102,0)),"")</f>
        <v/>
      </c>
      <c r="F56" s="120" t="str">
        <f aca="false">IF($B56&lt;&gt;"",INDEX(Liste!F$5:F$102,MATCH($B56,Liste!$A$5:$A$102,0)),"")</f>
        <v/>
      </c>
      <c r="G56" s="120" t="str">
        <f aca="false">IF($B56&lt;&gt;"",IF(INDEX(Liste!G$5:G$102,MATCH($B56,Liste!$A$5:$A$102,0))=0,"",INDEX(Liste!G$5:G$102,MATCH($B56,Liste!$A$5:$A$102,0))),"")</f>
        <v/>
      </c>
    </row>
    <row r="57" customFormat="false" ht="12.75" hidden="false" customHeight="false" outlineLevel="0" collapsed="false">
      <c r="A57" s="97" t="str">
        <f aca="false">IF(ROW()&gt;Liste!$J$2,"",INDEX(Liste!$J$5:$J$7558,MATCH(LARGE(Liste!$K$5:$K$7558,ROW()),Liste!$K$5:$K$7558,0)))</f>
        <v/>
      </c>
      <c r="B57" s="98" t="str">
        <f aca="false">IF($D$6&lt;ROW()-9,"",INDEX(Liste!$A$5:$A$7559,MATCH(SMALL(Liste!$N$5:$N$7558,ROW()-9),Liste!$N$5:$N$7558,0)))</f>
        <v/>
      </c>
      <c r="C57" s="119" t="str">
        <f aca="false">IF($B57&lt;&gt;"",INDEX(Liste!B$5:B$102,MATCH($B57,Liste!$A$5:$A$102,0)),"")</f>
        <v/>
      </c>
      <c r="D57" s="108" t="str">
        <f aca="false">IF($B57&lt;&gt;"",INDEX(Liste!C$5:C$102,MATCH($B57,Liste!$A$5:$A$102,0)),"")</f>
        <v/>
      </c>
      <c r="E57" s="120" t="str">
        <f aca="false">IF($B57&lt;&gt;"",INDEX(Liste!E$5:E$102,MATCH($B57,Liste!$A$5:$A$102,0)),"")</f>
        <v/>
      </c>
      <c r="F57" s="120" t="str">
        <f aca="false">IF($B57&lt;&gt;"",INDEX(Liste!F$5:F$102,MATCH($B57,Liste!$A$5:$A$102,0)),"")</f>
        <v/>
      </c>
      <c r="G57" s="120" t="str">
        <f aca="false">IF($B57&lt;&gt;"",IF(INDEX(Liste!G$5:G$102,MATCH($B57,Liste!$A$5:$A$102,0))=0,"",INDEX(Liste!G$5:G$102,MATCH($B57,Liste!$A$5:$A$102,0))),"")</f>
        <v/>
      </c>
    </row>
    <row r="58" customFormat="false" ht="12.75" hidden="false" customHeight="false" outlineLevel="0" collapsed="false">
      <c r="A58" s="97" t="str">
        <f aca="false">IF(ROW()&gt;Liste!$J$2,"",INDEX(Liste!$J$5:$J$7558,MATCH(LARGE(Liste!$K$5:$K$7558,ROW()),Liste!$K$5:$K$7558,0)))</f>
        <v/>
      </c>
      <c r="B58" s="98" t="str">
        <f aca="false">IF($D$6&lt;ROW()-9,"",INDEX(Liste!$A$5:$A$7559,MATCH(SMALL(Liste!$N$5:$N$7558,ROW()-9),Liste!$N$5:$N$7558,0)))</f>
        <v/>
      </c>
      <c r="C58" s="119" t="str">
        <f aca="false">IF($B58&lt;&gt;"",INDEX(Liste!B$5:B$102,MATCH($B58,Liste!$A$5:$A$102,0)),"")</f>
        <v/>
      </c>
      <c r="D58" s="108" t="str">
        <f aca="false">IF($B58&lt;&gt;"",INDEX(Liste!C$5:C$102,MATCH($B58,Liste!$A$5:$A$102,0)),"")</f>
        <v/>
      </c>
      <c r="E58" s="120" t="str">
        <f aca="false">IF($B58&lt;&gt;"",INDEX(Liste!E$5:E$102,MATCH($B58,Liste!$A$5:$A$102,0)),"")</f>
        <v/>
      </c>
      <c r="F58" s="120" t="str">
        <f aca="false">IF($B58&lt;&gt;"",INDEX(Liste!F$5:F$102,MATCH($B58,Liste!$A$5:$A$102,0)),"")</f>
        <v/>
      </c>
      <c r="G58" s="120" t="str">
        <f aca="false">IF($B58&lt;&gt;"",IF(INDEX(Liste!G$5:G$102,MATCH($B58,Liste!$A$5:$A$102,0))=0,"",INDEX(Liste!G$5:G$102,MATCH($B58,Liste!$A$5:$A$102,0))),"")</f>
        <v/>
      </c>
    </row>
    <row r="59" customFormat="false" ht="12.75" hidden="false" customHeight="false" outlineLevel="0" collapsed="false">
      <c r="A59" s="97" t="str">
        <f aca="false">IF(ROW()&gt;Liste!$J$2,"",INDEX(Liste!$J$5:$J$7558,MATCH(LARGE(Liste!$K$5:$K$7558,ROW()),Liste!$K$5:$K$7558,0)))</f>
        <v/>
      </c>
      <c r="B59" s="98" t="str">
        <f aca="false">IF($D$6&lt;ROW()-9,"",INDEX(Liste!$A$5:$A$7559,MATCH(SMALL(Liste!$N$5:$N$7558,ROW()-9),Liste!$N$5:$N$7558,0)))</f>
        <v/>
      </c>
      <c r="C59" s="119" t="str">
        <f aca="false">IF($B59&lt;&gt;"",INDEX(Liste!B$5:B$102,MATCH($B59,Liste!$A$5:$A$102,0)),"")</f>
        <v/>
      </c>
      <c r="D59" s="108" t="str">
        <f aca="false">IF($B59&lt;&gt;"",INDEX(Liste!C$5:C$102,MATCH($B59,Liste!$A$5:$A$102,0)),"")</f>
        <v/>
      </c>
      <c r="E59" s="120" t="str">
        <f aca="false">IF($B59&lt;&gt;"",INDEX(Liste!E$5:E$102,MATCH($B59,Liste!$A$5:$A$102,0)),"")</f>
        <v/>
      </c>
      <c r="F59" s="120" t="str">
        <f aca="false">IF($B59&lt;&gt;"",INDEX(Liste!F$5:F$102,MATCH($B59,Liste!$A$5:$A$102,0)),"")</f>
        <v/>
      </c>
      <c r="G59" s="120" t="str">
        <f aca="false">IF($B59&lt;&gt;"",IF(INDEX(Liste!G$5:G$102,MATCH($B59,Liste!$A$5:$A$102,0))=0,"",INDEX(Liste!G$5:G$102,MATCH($B59,Liste!$A$5:$A$102,0))),"")</f>
        <v/>
      </c>
    </row>
  </sheetData>
  <sheetProtection sheet="true" password="b234" objects="true" scenarios="true"/>
  <mergeCells count="1">
    <mergeCell ref="D3:F4"/>
  </mergeCells>
  <dataValidations count="2">
    <dataValidation allowBlank="true" error="Kattints a Mégse gombra!" errorStyle="stop" operator="between" prompt="Kattints a cella jobb oldalán &#10;levő háromszögre, majd az &#10;előbukkanó listából választhatsz!&#10;&#10;Ha üres cellára kattintasz, &#10;eltűnik ez a buborék." showDropDown="false" showErrorMessage="true" showInputMessage="true" sqref="D3:F4" type="list">
      <formula1>partners</formula1>
      <formula2>0</formula2>
    </dataValidation>
    <dataValidation allowBlank="true" error="Kattints a Mégse gombra!" errorStyle="stop" operator="between" prompt="Ez a rész csak olvasható!&#10;Adatfelvitelre &quot;Adatok&quot; lapon van lehetőség." promptTitle="Csak megjelenítésre!" showDropDown="false" showErrorMessage="true" showInputMessage="true" sqref="C10:G59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1.99"/>
    <col collapsed="false" customWidth="true" hidden="true" outlineLevel="0" max="2" min="2" style="97" width="3.99"/>
    <col collapsed="false" customWidth="true" hidden="false" outlineLevel="0" max="3" min="3" style="98" width="5.71"/>
    <col collapsed="false" customWidth="true" hidden="false" outlineLevel="0" max="4" min="4" style="97" width="11.42"/>
    <col collapsed="false" customWidth="true" hidden="false" outlineLevel="0" max="5" min="5" style="97" width="12.28"/>
    <col collapsed="false" customWidth="true" hidden="false" outlineLevel="0" max="6" min="6" style="97" width="17.56"/>
    <col collapsed="false" customWidth="true" hidden="false" outlineLevel="0" max="8" min="7" style="97" width="25.56"/>
    <col collapsed="false" customWidth="false" hidden="false" outlineLevel="0" max="257" min="9" style="97" width="9.14"/>
  </cols>
  <sheetData>
    <row r="1" customFormat="false" ht="12.75" hidden="false" customHeight="false" outlineLevel="0" collapsed="false">
      <c r="A1" s="97" t="str">
        <f aca="false">IF(ROW()&gt;Liste!$L$2,"",INDEX(Liste!$B$5:$B$7558,MATCH(LARGE(Liste!$M$5:$M$7558,ROW()),Liste!$M$5:$M$7558,0)))</f>
        <v>001-001</v>
      </c>
    </row>
    <row r="2" customFormat="false" ht="13.5" hidden="false" customHeight="false" outlineLevel="0" collapsed="false">
      <c r="A2" s="97" t="str">
        <f aca="false">IF(ROW()&gt;Liste!$L$2,"",INDEX(Liste!$B$5:$B$7558,MATCH(LARGE(Liste!$M$5:$M$7558,ROW()),Liste!$M$5:$M$7558,0)))</f>
        <v>001-002</v>
      </c>
    </row>
    <row r="3" customFormat="false" ht="12.75" hidden="false" customHeight="false" outlineLevel="0" collapsed="false">
      <c r="A3" s="97" t="str">
        <f aca="false">IF(ROW()&gt;Liste!$L$2,"",INDEX(Liste!$B$5:$B$7558,MATCH(LARGE(Liste!$M$5:$M$7558,ROW()),Liste!$M$5:$M$7558,0)))</f>
        <v>001-003</v>
      </c>
      <c r="E3" s="110" t="s">
        <v>129</v>
      </c>
      <c r="F3" s="110"/>
      <c r="G3" s="110"/>
    </row>
    <row r="4" customFormat="false" ht="13.5" hidden="false" customHeight="false" outlineLevel="0" collapsed="false">
      <c r="A4" s="97" t="str">
        <f aca="false">IF(ROW()&gt;Liste!$L$2,"",INDEX(Liste!$B$5:$B$7558,MATCH(LARGE(Liste!$M$5:$M$7558,ROW()),Liste!$M$5:$M$7558,0)))</f>
        <v>001-004</v>
      </c>
      <c r="E4" s="110"/>
      <c r="F4" s="110"/>
      <c r="G4" s="110"/>
    </row>
    <row r="5" customFormat="false" ht="13.5" hidden="false" customHeight="false" outlineLevel="0" collapsed="false">
      <c r="A5" s="97" t="str">
        <f aca="false">IF(ROW()&gt;Liste!$L$2,"",INDEX(Liste!$B$5:$B$7558,MATCH(LARGE(Liste!$M$5:$M$7558,ROW()),Liste!$M$5:$M$7558,0)))</f>
        <v>001-005</v>
      </c>
      <c r="E5" s="121" t="str">
        <f aca="false">VLOOKUP(E3,Liste!$B$5:$C$102,2,FALSE())</f>
        <v>Termék30</v>
      </c>
      <c r="F5" s="121"/>
      <c r="G5" s="121"/>
    </row>
    <row r="6" customFormat="false" ht="12.75" hidden="false" customHeight="false" outlineLevel="0" collapsed="false">
      <c r="A6" s="97" t="str">
        <f aca="false">IF(ROW()&gt;Liste!$L$2,"",INDEX(Liste!$B$5:$B$7558,MATCH(LARGE(Liste!$M$5:$M$7558,ROW()),Liste!$M$5:$M$7558,0)))</f>
        <v>001-006</v>
      </c>
    </row>
    <row r="7" customFormat="false" ht="12.75" hidden="false" customHeight="false" outlineLevel="0" collapsed="false">
      <c r="A7" s="97" t="str">
        <f aca="false">IF(ROW()&gt;Liste!$L$2,"",INDEX(Liste!$B$5:$B$7558,MATCH(LARGE(Liste!$M$5:$M$7558,ROW()),Liste!$M$5:$M$7558,0)))</f>
        <v>001-007</v>
      </c>
      <c r="F7" s="98" t="n">
        <f aca="false">COUNTIF(Liste!$B$5:$B$7558,$E$3)</f>
        <v>6</v>
      </c>
    </row>
    <row r="8" customFormat="false" ht="13.5" hidden="false" customHeight="false" outlineLevel="0" collapsed="false">
      <c r="A8" s="97" t="str">
        <f aca="false">IF(ROW()&gt;Liste!$L$2,"",INDEX(Liste!$B$5:$B$7558,MATCH(LARGE(Liste!$M$5:$M$7558,ROW()),Liste!$M$5:$M$7558,0)))</f>
        <v>001-008</v>
      </c>
    </row>
    <row r="9" customFormat="false" ht="13.5" hidden="false" customHeight="false" outlineLevel="0" collapsed="false">
      <c r="A9" s="97" t="str">
        <f aca="false">IF(ROW()&gt;Liste!$L$2,"",INDEX(Liste!$B$5:$B$7558,MATCH(LARGE(Liste!$M$5:$M$7558,ROW()),Liste!$M$5:$M$7558,0)))</f>
        <v>001-009</v>
      </c>
      <c r="D9" s="122" t="s">
        <v>59</v>
      </c>
      <c r="E9" s="123" t="s">
        <v>60</v>
      </c>
      <c r="F9" s="124" t="s">
        <v>58</v>
      </c>
      <c r="G9" s="124" t="s">
        <v>61</v>
      </c>
      <c r="H9" s="125" t="s">
        <v>62</v>
      </c>
    </row>
    <row r="10" customFormat="false" ht="12.75" hidden="false" customHeight="false" outlineLevel="0" collapsed="false">
      <c r="A10" s="97" t="str">
        <f aca="false">IF(ROW()&gt;Liste!$L$2,"",INDEX(Liste!$B$5:$B$7558,MATCH(LARGE(Liste!$M$5:$M$7558,ROW()),Liste!$M$5:$M$7558,0)))</f>
        <v>001-010</v>
      </c>
      <c r="C10" s="98" t="n">
        <f aca="false">IF($F$7&lt;ROW()-9,"",INDEX(Liste!$A$5:$A$7559,MATCH(SMALL(Liste!$O$5:$O$7558,ROW()-9),Liste!$O$5:$O$7558,0)))</f>
        <v>86</v>
      </c>
      <c r="D10" s="120" t="n">
        <f aca="false">IF($C10&lt;&gt;"",INDEX(Liste!E$5:E$102,MATCH($C10,Liste!$A$5:$A$102,0)),"")</f>
        <v>38029</v>
      </c>
      <c r="E10" s="106" t="n">
        <f aca="false">IF($C10&lt;&gt;"",INDEX(Liste!F$5:F$102,MATCH($C10,Liste!$A$5:$A$102,0)),"")</f>
        <v>38038</v>
      </c>
      <c r="F10" s="107" t="str">
        <f aca="false">IF($C10&lt;&gt;"",INDEX(Liste!D$5:D$102,MATCH($C10,Liste!$A$5:$A$102,0)),"")</f>
        <v>partner3</v>
      </c>
      <c r="G10" s="120" t="str">
        <f aca="false">IF($C10&lt;&gt;"",IF(INDEX(Liste!G$5:G$102,MATCH($C10,Liste!$A$5:$A$102,0))=0,"",INDEX(Liste!G$5:G$102,MATCH($C10,Liste!$A$5:$A$102,0))),"")</f>
        <v/>
      </c>
      <c r="H10" s="120" t="str">
        <f aca="false">IF($C10&lt;&gt;"",IF(INDEX(Liste!H$5:H$102,MATCH($C10,Liste!$A$5:$A$102,0))=0,"",INDEX(Liste!H$5:H$102,MATCH($C10,Liste!$A$5:$A$102,0))),"")</f>
        <v/>
      </c>
    </row>
    <row r="11" customFormat="false" ht="12.75" hidden="false" customHeight="false" outlineLevel="0" collapsed="false">
      <c r="A11" s="97" t="str">
        <f aca="false">IF(ROW()&gt;Liste!$L$2,"",INDEX(Liste!$B$5:$B$7558,MATCH(LARGE(Liste!$M$5:$M$7558,ROW()),Liste!$M$5:$M$7558,0)))</f>
        <v>001-011</v>
      </c>
      <c r="C11" s="98" t="n">
        <f aca="false">IF($F$7&lt;ROW()-9,"",INDEX(Liste!$A$5:$A$7559,MATCH(SMALL(Liste!$O$5:$O$7558,ROW()-9),Liste!$O$5:$O$7558,0)))</f>
        <v>87</v>
      </c>
      <c r="D11" s="120" t="n">
        <f aca="false">IF($C11&lt;&gt;"",INDEX(Liste!E$5:E$102,MATCH($C11,Liste!$A$5:$A$102,0)),"")</f>
        <v>38063</v>
      </c>
      <c r="E11" s="106" t="n">
        <f aca="false">IF($C11&lt;&gt;"",INDEX(Liste!F$5:F$102,MATCH($C11,Liste!$A$5:$A$102,0)),"")</f>
        <v>38104</v>
      </c>
      <c r="F11" s="107" t="str">
        <f aca="false">IF($C11&lt;&gt;"",INDEX(Liste!D$5:D$102,MATCH($C11,Liste!$A$5:$A$102,0)),"")</f>
        <v>partner3</v>
      </c>
      <c r="G11" s="120" t="str">
        <f aca="false">IF($C11&lt;&gt;"",IF(INDEX(Liste!G$5:G$102,MATCH($C11,Liste!$A$5:$A$102,0))=0,"",INDEX(Liste!G$5:G$102,MATCH($C11,Liste!$A$5:$A$102,0))),"")</f>
        <v/>
      </c>
      <c r="H11" s="120" t="str">
        <f aca="false">IF($C11&lt;&gt;"",IF(INDEX(Liste!H$5:H$102,MATCH($C11,Liste!$A$5:$A$102,0))=0,"",INDEX(Liste!H$5:H$102,MATCH($C11,Liste!$A$5:$A$102,0))),"")</f>
        <v>Átfedés</v>
      </c>
    </row>
    <row r="12" customFormat="false" ht="12.75" hidden="false" customHeight="false" outlineLevel="0" collapsed="false">
      <c r="A12" s="97" t="str">
        <f aca="false">IF(ROW()&gt;Liste!$L$2,"",INDEX(Liste!$B$5:$B$7558,MATCH(LARGE(Liste!$M$5:$M$7558,ROW()),Liste!$M$5:$M$7558,0)))</f>
        <v>001-012</v>
      </c>
      <c r="C12" s="98" t="n">
        <f aca="false">IF($F$7&lt;ROW()-9,"",INDEX(Liste!$A$5:$A$7559,MATCH(SMALL(Liste!$O$5:$O$7558,ROW()-9),Liste!$O$5:$O$7558,0)))</f>
        <v>85</v>
      </c>
      <c r="D12" s="120" t="n">
        <f aca="false">IF($C12&lt;&gt;"",INDEX(Liste!E$5:E$102,MATCH($C12,Liste!$A$5:$A$102,0)),"")</f>
        <v>38064</v>
      </c>
      <c r="E12" s="106" t="n">
        <f aca="false">IF($C12&lt;&gt;"",INDEX(Liste!F$5:F$102,MATCH($C12,Liste!$A$5:$A$102,0)),"")</f>
        <v>38109</v>
      </c>
      <c r="F12" s="107" t="str">
        <f aca="false">IF($C12&lt;&gt;"",INDEX(Liste!D$5:D$102,MATCH($C12,Liste!$A$5:$A$102,0)),"")</f>
        <v>partner3</v>
      </c>
      <c r="G12" s="120" t="str">
        <f aca="false">IF($C12&lt;&gt;"",IF(INDEX(Liste!G$5:G$102,MATCH($C12,Liste!$A$5:$A$102,0))=0,"",INDEX(Liste!G$5:G$102,MATCH($C12,Liste!$A$5:$A$102,0))),"")</f>
        <v/>
      </c>
      <c r="H12" s="120" t="str">
        <f aca="false">IF($C12&lt;&gt;"",IF(INDEX(Liste!H$5:H$102,MATCH($C12,Liste!$A$5:$A$102,0))=0,"",INDEX(Liste!H$5:H$102,MATCH($C12,Liste!$A$5:$A$102,0))),"")</f>
        <v>Átfedés</v>
      </c>
    </row>
    <row r="13" customFormat="false" ht="12.75" hidden="false" customHeight="false" outlineLevel="0" collapsed="false">
      <c r="A13" s="97" t="str">
        <f aca="false">IF(ROW()&gt;Liste!$L$2,"",INDEX(Liste!$B$5:$B$7558,MATCH(LARGE(Liste!$M$5:$M$7558,ROW()),Liste!$M$5:$M$7558,0)))</f>
        <v>001-013</v>
      </c>
      <c r="C13" s="98" t="n">
        <f aca="false">IF($F$7&lt;ROW()-9,"",INDEX(Liste!$A$5:$A$7559,MATCH(SMALL(Liste!$O$5:$O$7558,ROW()-9),Liste!$O$5:$O$7558,0)))</f>
        <v>84</v>
      </c>
      <c r="D13" s="120" t="n">
        <f aca="false">IF($C13&lt;&gt;"",INDEX(Liste!E$5:E$102,MATCH($C13,Liste!$A$5:$A$102,0)),"")</f>
        <v>38092</v>
      </c>
      <c r="E13" s="106" t="n">
        <f aca="false">IF($C13&lt;&gt;"",INDEX(Liste!F$5:F$102,MATCH($C13,Liste!$A$5:$A$102,0)),"")</f>
        <v>38117</v>
      </c>
      <c r="F13" s="107" t="str">
        <f aca="false">IF($C13&lt;&gt;"",INDEX(Liste!D$5:D$102,MATCH($C13,Liste!$A$5:$A$102,0)),"")</f>
        <v>partner4</v>
      </c>
      <c r="G13" s="120" t="str">
        <f aca="false">IF($C13&lt;&gt;"",IF(INDEX(Liste!G$5:G$102,MATCH($C13,Liste!$A$5:$A$102,0))=0,"",INDEX(Liste!G$5:G$102,MATCH($C13,Liste!$A$5:$A$102,0))),"")</f>
        <v/>
      </c>
      <c r="H13" s="120" t="str">
        <f aca="false">IF($C13&lt;&gt;"",IF(INDEX(Liste!H$5:H$102,MATCH($C13,Liste!$A$5:$A$102,0))=0,"",INDEX(Liste!H$5:H$102,MATCH($C13,Liste!$A$5:$A$102,0))),"")</f>
        <v>Átfedés</v>
      </c>
    </row>
    <row r="14" customFormat="false" ht="12.75" hidden="false" customHeight="false" outlineLevel="0" collapsed="false">
      <c r="A14" s="97" t="str">
        <f aca="false">IF(ROW()&gt;Liste!$L$2,"",INDEX(Liste!$B$5:$B$7558,MATCH(LARGE(Liste!$M$5:$M$7558,ROW()),Liste!$M$5:$M$7558,0)))</f>
        <v>001-014</v>
      </c>
      <c r="C14" s="98" t="n">
        <f aca="false">IF($F$7&lt;ROW()-9,"",INDEX(Liste!$A$5:$A$7559,MATCH(SMALL(Liste!$O$5:$O$7558,ROW()-9),Liste!$O$5:$O$7558,0)))</f>
        <v>88</v>
      </c>
      <c r="D14" s="120" t="n">
        <f aca="false">IF($C14&lt;&gt;"",INDEX(Liste!E$5:E$102,MATCH($C14,Liste!$A$5:$A$102,0)),"")</f>
        <v>38113</v>
      </c>
      <c r="E14" s="106" t="n">
        <f aca="false">IF($C14&lt;&gt;"",INDEX(Liste!F$5:F$102,MATCH($C14,Liste!$A$5:$A$102,0)),"")</f>
        <v>38126</v>
      </c>
      <c r="F14" s="107" t="str">
        <f aca="false">IF($C14&lt;&gt;"",INDEX(Liste!D$5:D$102,MATCH($C14,Liste!$A$5:$A$102,0)),"")</f>
        <v>partner2</v>
      </c>
      <c r="G14" s="120" t="str">
        <f aca="false">IF($C14&lt;&gt;"",IF(INDEX(Liste!G$5:G$102,MATCH($C14,Liste!$A$5:$A$102,0))=0,"",INDEX(Liste!G$5:G$102,MATCH($C14,Liste!$A$5:$A$102,0))),"")</f>
        <v/>
      </c>
      <c r="H14" s="120" t="str">
        <f aca="false">IF($C14&lt;&gt;"",IF(INDEX(Liste!H$5:H$102,MATCH($C14,Liste!$A$5:$A$102,0))=0,"",INDEX(Liste!H$5:H$102,MATCH($C14,Liste!$A$5:$A$102,0))),"")</f>
        <v>Átfedés</v>
      </c>
    </row>
    <row r="15" customFormat="false" ht="12.75" hidden="false" customHeight="false" outlineLevel="0" collapsed="false">
      <c r="A15" s="97" t="str">
        <f aca="false">IF(ROW()&gt;Liste!$L$2,"",INDEX(Liste!$B$5:$B$7558,MATCH(LARGE(Liste!$M$5:$M$7558,ROW()),Liste!$M$5:$M$7558,0)))</f>
        <v>001-015</v>
      </c>
      <c r="C15" s="98" t="n">
        <f aca="false">IF($F$7&lt;ROW()-9,"",INDEX(Liste!$A$5:$A$7559,MATCH(SMALL(Liste!$O$5:$O$7558,ROW()-9),Liste!$O$5:$O$7558,0)))</f>
        <v>83</v>
      </c>
      <c r="D15" s="120" t="n">
        <f aca="false">IF($C15&lt;&gt;"",INDEX(Liste!E$5:E$102,MATCH($C15,Liste!$A$5:$A$102,0)),"")</f>
        <v>38211</v>
      </c>
      <c r="E15" s="106" t="n">
        <f aca="false">IF($C15&lt;&gt;"",INDEX(Liste!F$5:F$102,MATCH($C15,Liste!$A$5:$A$102,0)),"")</f>
        <v>38224</v>
      </c>
      <c r="F15" s="107" t="str">
        <f aca="false">IF($C15&lt;&gt;"",INDEX(Liste!D$5:D$102,MATCH($C15,Liste!$A$5:$A$102,0)),"")</f>
        <v>partner2</v>
      </c>
      <c r="G15" s="120" t="str">
        <f aca="false">IF($C15&lt;&gt;"",IF(INDEX(Liste!G$5:G$102,MATCH($C15,Liste!$A$5:$A$102,0))=0,"",INDEX(Liste!G$5:G$102,MATCH($C15,Liste!$A$5:$A$102,0))),"")</f>
        <v/>
      </c>
      <c r="H15" s="120" t="str">
        <f aca="false">IF($C15&lt;&gt;"",IF(INDEX(Liste!H$5:H$102,MATCH($C15,Liste!$A$5:$A$102,0))=0,"",INDEX(Liste!H$5:H$102,MATCH($C15,Liste!$A$5:$A$102,0))),"")</f>
        <v/>
      </c>
    </row>
    <row r="16" customFormat="false" ht="12.75" hidden="false" customHeight="false" outlineLevel="0" collapsed="false">
      <c r="A16" s="97" t="str">
        <f aca="false">IF(ROW()&gt;Liste!$L$2,"",INDEX(Liste!$B$5:$B$7558,MATCH(LARGE(Liste!$M$5:$M$7558,ROW()),Liste!$M$5:$M$7558,0)))</f>
        <v>001-016</v>
      </c>
      <c r="C16" s="98" t="str">
        <f aca="false">IF($F$7&lt;ROW()-9,"",INDEX(Liste!$A$5:$A$7559,MATCH(SMALL(Liste!$O$5:$O$7558,ROW()-9),Liste!$O$5:$O$7558,0)))</f>
        <v/>
      </c>
      <c r="D16" s="120" t="str">
        <f aca="false">IF($C16&lt;&gt;"",INDEX(Liste!E$5:E$102,MATCH($C16,Liste!$A$5:$A$102,0)),"")</f>
        <v/>
      </c>
      <c r="E16" s="106" t="str">
        <f aca="false">IF($C16&lt;&gt;"",INDEX(Liste!F$5:F$102,MATCH($C16,Liste!$A$5:$A$102,0)),"")</f>
        <v/>
      </c>
      <c r="F16" s="107" t="str">
        <f aca="false">IF($C16&lt;&gt;"",INDEX(Liste!D$5:D$102,MATCH($C16,Liste!$A$5:$A$102,0)),"")</f>
        <v/>
      </c>
      <c r="G16" s="120" t="str">
        <f aca="false">IF($C16&lt;&gt;"",IF(INDEX(Liste!G$5:G$102,MATCH($C16,Liste!$A$5:$A$102,0))=0,"",INDEX(Liste!G$5:G$102,MATCH($C16,Liste!$A$5:$A$102,0))),"")</f>
        <v/>
      </c>
      <c r="H16" s="120" t="str">
        <f aca="false">IF($C16&lt;&gt;"",IF(INDEX(Liste!H$5:H$102,MATCH($C16,Liste!$A$5:$A$102,0))=0,"",INDEX(Liste!H$5:H$102,MATCH($C16,Liste!$A$5:$A$102,0))),"")</f>
        <v/>
      </c>
    </row>
    <row r="17" customFormat="false" ht="12.75" hidden="false" customHeight="false" outlineLevel="0" collapsed="false">
      <c r="A17" s="97" t="str">
        <f aca="false">IF(ROW()&gt;Liste!$L$2,"",INDEX(Liste!$B$5:$B$7558,MATCH(LARGE(Liste!$M$5:$M$7558,ROW()),Liste!$M$5:$M$7558,0)))</f>
        <v>001-017</v>
      </c>
      <c r="C17" s="98" t="str">
        <f aca="false">IF($F$7&lt;ROW()-9,"",INDEX(Liste!$A$5:$A$7559,MATCH(SMALL(Liste!$O$5:$O$7558,ROW()-9),Liste!$O$5:$O$7558,0)))</f>
        <v/>
      </c>
      <c r="D17" s="120" t="str">
        <f aca="false">IF($C17&lt;&gt;"",INDEX(Liste!E$5:E$102,MATCH($C17,Liste!$A$5:$A$102,0)),"")</f>
        <v/>
      </c>
      <c r="E17" s="106" t="str">
        <f aca="false">IF($C17&lt;&gt;"",INDEX(Liste!F$5:F$102,MATCH($C17,Liste!$A$5:$A$102,0)),"")</f>
        <v/>
      </c>
      <c r="F17" s="107" t="str">
        <f aca="false">IF($C17&lt;&gt;"",INDEX(Liste!D$5:D$102,MATCH($C17,Liste!$A$5:$A$102,0)),"")</f>
        <v/>
      </c>
      <c r="G17" s="120" t="str">
        <f aca="false">IF($C17&lt;&gt;"",IF(INDEX(Liste!G$5:G$102,MATCH($C17,Liste!$A$5:$A$102,0))=0,"",INDEX(Liste!G$5:G$102,MATCH($C17,Liste!$A$5:$A$102,0))),"")</f>
        <v/>
      </c>
      <c r="H17" s="120" t="str">
        <f aca="false">IF($C17&lt;&gt;"",IF(INDEX(Liste!H$5:H$102,MATCH($C17,Liste!$A$5:$A$102,0))=0,"",INDEX(Liste!H$5:H$102,MATCH($C17,Liste!$A$5:$A$102,0))),"")</f>
        <v/>
      </c>
    </row>
    <row r="18" customFormat="false" ht="12.75" hidden="false" customHeight="false" outlineLevel="0" collapsed="false">
      <c r="A18" s="97" t="str">
        <f aca="false">IF(ROW()&gt;Liste!$L$2,"",INDEX(Liste!$B$5:$B$7558,MATCH(LARGE(Liste!$M$5:$M$7558,ROW()),Liste!$M$5:$M$7558,0)))</f>
        <v>001-018</v>
      </c>
      <c r="C18" s="98" t="str">
        <f aca="false">IF($F$7&lt;ROW()-9,"",INDEX(Liste!$A$5:$A$7559,MATCH(SMALL(Liste!$O$5:$O$7558,ROW()-9),Liste!$O$5:$O$7558,0)))</f>
        <v/>
      </c>
      <c r="D18" s="120" t="str">
        <f aca="false">IF($C18&lt;&gt;"",INDEX(Liste!E$5:E$102,MATCH($C18,Liste!$A$5:$A$102,0)),"")</f>
        <v/>
      </c>
      <c r="E18" s="106" t="str">
        <f aca="false">IF($C18&lt;&gt;"",INDEX(Liste!F$5:F$102,MATCH($C18,Liste!$A$5:$A$102,0)),"")</f>
        <v/>
      </c>
      <c r="F18" s="107" t="str">
        <f aca="false">IF($C18&lt;&gt;"",INDEX(Liste!D$5:D$102,MATCH($C18,Liste!$A$5:$A$102,0)),"")</f>
        <v/>
      </c>
      <c r="G18" s="120" t="str">
        <f aca="false">IF($C18&lt;&gt;"",IF(INDEX(Liste!G$5:G$102,MATCH($C18,Liste!$A$5:$A$102,0))=0,"",INDEX(Liste!G$5:G$102,MATCH($C18,Liste!$A$5:$A$102,0))),"")</f>
        <v/>
      </c>
      <c r="H18" s="120" t="str">
        <f aca="false">IF($C18&lt;&gt;"",IF(INDEX(Liste!H$5:H$102,MATCH($C18,Liste!$A$5:$A$102,0))=0,"",INDEX(Liste!H$5:H$102,MATCH($C18,Liste!$A$5:$A$102,0))),"")</f>
        <v/>
      </c>
    </row>
    <row r="19" customFormat="false" ht="12.75" hidden="false" customHeight="false" outlineLevel="0" collapsed="false">
      <c r="A19" s="97" t="str">
        <f aca="false">IF(ROW()&gt;Liste!$L$2,"",INDEX(Liste!$B$5:$B$7558,MATCH(LARGE(Liste!$M$5:$M$7558,ROW()),Liste!$M$5:$M$7558,0)))</f>
        <v>001-019</v>
      </c>
      <c r="C19" s="98" t="str">
        <f aca="false">IF($F$7&lt;ROW()-9,"",INDEX(Liste!$A$5:$A$7559,MATCH(SMALL(Liste!$O$5:$O$7558,ROW()-9),Liste!$O$5:$O$7558,0)))</f>
        <v/>
      </c>
      <c r="D19" s="120" t="str">
        <f aca="false">IF($C19&lt;&gt;"",INDEX(Liste!E$5:E$102,MATCH($C19,Liste!$A$5:$A$102,0)),"")</f>
        <v/>
      </c>
      <c r="E19" s="106" t="str">
        <f aca="false">IF($C19&lt;&gt;"",INDEX(Liste!F$5:F$102,MATCH($C19,Liste!$A$5:$A$102,0)),"")</f>
        <v/>
      </c>
      <c r="F19" s="107" t="str">
        <f aca="false">IF($C19&lt;&gt;"",INDEX(Liste!D$5:D$102,MATCH($C19,Liste!$A$5:$A$102,0)),"")</f>
        <v/>
      </c>
      <c r="G19" s="120" t="str">
        <f aca="false">IF($C19&lt;&gt;"",IF(INDEX(Liste!G$5:G$102,MATCH($C19,Liste!$A$5:$A$102,0))=0,"",INDEX(Liste!G$5:G$102,MATCH($C19,Liste!$A$5:$A$102,0))),"")</f>
        <v/>
      </c>
      <c r="H19" s="120" t="str">
        <f aca="false">IF($C19&lt;&gt;"",IF(INDEX(Liste!H$5:H$102,MATCH($C19,Liste!$A$5:$A$102,0))=0,"",INDEX(Liste!H$5:H$102,MATCH($C19,Liste!$A$5:$A$102,0))),"")</f>
        <v/>
      </c>
    </row>
    <row r="20" customFormat="false" ht="12.75" hidden="false" customHeight="false" outlineLevel="0" collapsed="false">
      <c r="A20" s="97" t="str">
        <f aca="false">IF(ROW()&gt;Liste!$L$2,"",INDEX(Liste!$B$5:$B$7558,MATCH(LARGE(Liste!$M$5:$M$7558,ROW()),Liste!$M$5:$M$7558,0)))</f>
        <v>001-020</v>
      </c>
      <c r="C20" s="98" t="str">
        <f aca="false">IF($F$7&lt;ROW()-9,"",INDEX(Liste!$A$5:$A$7559,MATCH(SMALL(Liste!$O$5:$O$7558,ROW()-9),Liste!$O$5:$O$7558,0)))</f>
        <v/>
      </c>
      <c r="D20" s="120" t="str">
        <f aca="false">IF($C20&lt;&gt;"",INDEX(Liste!E$5:E$102,MATCH($C20,Liste!$A$5:$A$102,0)),"")</f>
        <v/>
      </c>
      <c r="E20" s="106" t="str">
        <f aca="false">IF($C20&lt;&gt;"",INDEX(Liste!F$5:F$102,MATCH($C20,Liste!$A$5:$A$102,0)),"")</f>
        <v/>
      </c>
      <c r="F20" s="107" t="str">
        <f aca="false">IF($C20&lt;&gt;"",INDEX(Liste!D$5:D$102,MATCH($C20,Liste!$A$5:$A$102,0)),"")</f>
        <v/>
      </c>
      <c r="G20" s="120" t="str">
        <f aca="false">IF($C20&lt;&gt;"",IF(INDEX(Liste!G$5:G$102,MATCH($C20,Liste!$A$5:$A$102,0))=0,"",INDEX(Liste!G$5:G$102,MATCH($C20,Liste!$A$5:$A$102,0))),"")</f>
        <v/>
      </c>
      <c r="H20" s="120" t="str">
        <f aca="false">IF($C20&lt;&gt;"",IF(INDEX(Liste!H$5:H$102,MATCH($C20,Liste!$A$5:$A$102,0))=0,"",INDEX(Liste!H$5:H$102,MATCH($C20,Liste!$A$5:$A$102,0))),"")</f>
        <v/>
      </c>
    </row>
    <row r="21" customFormat="false" ht="12.75" hidden="false" customHeight="false" outlineLevel="0" collapsed="false">
      <c r="A21" s="97" t="str">
        <f aca="false">IF(ROW()&gt;Liste!$L$2,"",INDEX(Liste!$B$5:$B$7558,MATCH(LARGE(Liste!$M$5:$M$7558,ROW()),Liste!$M$5:$M$7558,0)))</f>
        <v>001-021</v>
      </c>
      <c r="C21" s="98" t="str">
        <f aca="false">IF($F$7&lt;ROW()-9,"",INDEX(Liste!$A$5:$A$7559,MATCH(SMALL(Liste!$O$5:$O$7558,ROW()-9),Liste!$O$5:$O$7558,0)))</f>
        <v/>
      </c>
      <c r="D21" s="120" t="str">
        <f aca="false">IF($C21&lt;&gt;"",INDEX(Liste!E$5:E$102,MATCH($C21,Liste!$A$5:$A$102,0)),"")</f>
        <v/>
      </c>
      <c r="E21" s="106" t="str">
        <f aca="false">IF($C21&lt;&gt;"",INDEX(Liste!F$5:F$102,MATCH($C21,Liste!$A$5:$A$102,0)),"")</f>
        <v/>
      </c>
      <c r="F21" s="107" t="str">
        <f aca="false">IF($C21&lt;&gt;"",INDEX(Liste!D$5:D$102,MATCH($C21,Liste!$A$5:$A$102,0)),"")</f>
        <v/>
      </c>
      <c r="G21" s="120" t="str">
        <f aca="false">IF($C21&lt;&gt;"",IF(INDEX(Liste!G$5:G$102,MATCH($C21,Liste!$A$5:$A$102,0))=0,"",INDEX(Liste!G$5:G$102,MATCH($C21,Liste!$A$5:$A$102,0))),"")</f>
        <v/>
      </c>
      <c r="H21" s="120" t="str">
        <f aca="false">IF($C21&lt;&gt;"",IF(INDEX(Liste!H$5:H$102,MATCH($C21,Liste!$A$5:$A$102,0))=0,"",INDEX(Liste!H$5:H$102,MATCH($C21,Liste!$A$5:$A$102,0))),"")</f>
        <v/>
      </c>
    </row>
    <row r="22" customFormat="false" ht="12.75" hidden="false" customHeight="false" outlineLevel="0" collapsed="false">
      <c r="A22" s="97" t="str">
        <f aca="false">IF(ROW()&gt;Liste!$L$2,"",INDEX(Liste!$B$5:$B$7558,MATCH(LARGE(Liste!$M$5:$M$7558,ROW()),Liste!$M$5:$M$7558,0)))</f>
        <v>001-022</v>
      </c>
      <c r="C22" s="98" t="str">
        <f aca="false">IF($F$7&lt;ROW()-9,"",INDEX(Liste!$A$5:$A$7559,MATCH(SMALL(Liste!$O$5:$O$7558,ROW()-9),Liste!$O$5:$O$7558,0)))</f>
        <v/>
      </c>
      <c r="D22" s="120" t="str">
        <f aca="false">IF($C22&lt;&gt;"",INDEX(Liste!E$5:E$102,MATCH($C22,Liste!$A$5:$A$102,0)),"")</f>
        <v/>
      </c>
      <c r="E22" s="106" t="str">
        <f aca="false">IF($C22&lt;&gt;"",INDEX(Liste!F$5:F$102,MATCH($C22,Liste!$A$5:$A$102,0)),"")</f>
        <v/>
      </c>
      <c r="F22" s="107" t="str">
        <f aca="false">IF($C22&lt;&gt;"",INDEX(Liste!D$5:D$102,MATCH($C22,Liste!$A$5:$A$102,0)),"")</f>
        <v/>
      </c>
      <c r="G22" s="120" t="str">
        <f aca="false">IF($C22&lt;&gt;"",IF(INDEX(Liste!G$5:G$102,MATCH($C22,Liste!$A$5:$A$102,0))=0,"",INDEX(Liste!G$5:G$102,MATCH($C22,Liste!$A$5:$A$102,0))),"")</f>
        <v/>
      </c>
      <c r="H22" s="120" t="str">
        <f aca="false">IF($C22&lt;&gt;"",IF(INDEX(Liste!H$5:H$102,MATCH($C22,Liste!$A$5:$A$102,0))=0,"",INDEX(Liste!H$5:H$102,MATCH($C22,Liste!$A$5:$A$102,0))),"")</f>
        <v/>
      </c>
    </row>
    <row r="23" customFormat="false" ht="12.75" hidden="false" customHeight="false" outlineLevel="0" collapsed="false">
      <c r="A23" s="97" t="str">
        <f aca="false">IF(ROW()&gt;Liste!$L$2,"",INDEX(Liste!$B$5:$B$7558,MATCH(LARGE(Liste!$M$5:$M$7558,ROW()),Liste!$M$5:$M$7558,0)))</f>
        <v>001-023</v>
      </c>
      <c r="C23" s="98" t="str">
        <f aca="false">IF($F$7&lt;ROW()-9,"",INDEX(Liste!$A$5:$A$7559,MATCH(SMALL(Liste!$O$5:$O$7558,ROW()-9),Liste!$O$5:$O$7558,0)))</f>
        <v/>
      </c>
      <c r="D23" s="120" t="str">
        <f aca="false">IF($C23&lt;&gt;"",INDEX(Liste!E$5:E$102,MATCH($C23,Liste!$A$5:$A$102,0)),"")</f>
        <v/>
      </c>
      <c r="E23" s="106" t="str">
        <f aca="false">IF($C23&lt;&gt;"",INDEX(Liste!F$5:F$102,MATCH($C23,Liste!$A$5:$A$102,0)),"")</f>
        <v/>
      </c>
      <c r="F23" s="107" t="str">
        <f aca="false">IF($C23&lt;&gt;"",INDEX(Liste!D$5:D$102,MATCH($C23,Liste!$A$5:$A$102,0)),"")</f>
        <v/>
      </c>
      <c r="G23" s="120" t="str">
        <f aca="false">IF($C23&lt;&gt;"",IF(INDEX(Liste!G$5:G$102,MATCH($C23,Liste!$A$5:$A$102,0))=0,"",INDEX(Liste!G$5:G$102,MATCH($C23,Liste!$A$5:$A$102,0))),"")</f>
        <v/>
      </c>
      <c r="H23" s="120" t="str">
        <f aca="false">IF($C23&lt;&gt;"",IF(INDEX(Liste!H$5:H$102,MATCH($C23,Liste!$A$5:$A$102,0))=0,"",INDEX(Liste!H$5:H$102,MATCH($C23,Liste!$A$5:$A$102,0))),"")</f>
        <v/>
      </c>
    </row>
    <row r="24" customFormat="false" ht="12.75" hidden="false" customHeight="false" outlineLevel="0" collapsed="false">
      <c r="A24" s="97" t="str">
        <f aca="false">IF(ROW()&gt;Liste!$L$2,"",INDEX(Liste!$B$5:$B$7558,MATCH(LARGE(Liste!$M$5:$M$7558,ROW()),Liste!$M$5:$M$7558,0)))</f>
        <v>001-024</v>
      </c>
      <c r="C24" s="98" t="str">
        <f aca="false">IF($F$7&lt;ROW()-9,"",INDEX(Liste!$A$5:$A$7559,MATCH(SMALL(Liste!$O$5:$O$7558,ROW()-9),Liste!$O$5:$O$7558,0)))</f>
        <v/>
      </c>
      <c r="D24" s="120" t="str">
        <f aca="false">IF($C24&lt;&gt;"",INDEX(Liste!E$5:E$102,MATCH($C24,Liste!$A$5:$A$102,0)),"")</f>
        <v/>
      </c>
      <c r="E24" s="106" t="str">
        <f aca="false">IF($C24&lt;&gt;"",INDEX(Liste!F$5:F$102,MATCH($C24,Liste!$A$5:$A$102,0)),"")</f>
        <v/>
      </c>
      <c r="F24" s="107" t="str">
        <f aca="false">IF($C24&lt;&gt;"",INDEX(Liste!D$5:D$102,MATCH($C24,Liste!$A$5:$A$102,0)),"")</f>
        <v/>
      </c>
      <c r="G24" s="120" t="str">
        <f aca="false">IF($C24&lt;&gt;"",IF(INDEX(Liste!G$5:G$102,MATCH($C24,Liste!$A$5:$A$102,0))=0,"",INDEX(Liste!G$5:G$102,MATCH($C24,Liste!$A$5:$A$102,0))),"")</f>
        <v/>
      </c>
      <c r="H24" s="120" t="str">
        <f aca="false">IF($C24&lt;&gt;"",IF(INDEX(Liste!H$5:H$102,MATCH($C24,Liste!$A$5:$A$102,0))=0,"",INDEX(Liste!H$5:H$102,MATCH($C24,Liste!$A$5:$A$102,0))),"")</f>
        <v/>
      </c>
    </row>
    <row r="25" customFormat="false" ht="12.75" hidden="false" customHeight="false" outlineLevel="0" collapsed="false">
      <c r="A25" s="97" t="str">
        <f aca="false">IF(ROW()&gt;Liste!$L$2,"",INDEX(Liste!$B$5:$B$7558,MATCH(LARGE(Liste!$M$5:$M$7558,ROW()),Liste!$M$5:$M$7558,0)))</f>
        <v>001-025</v>
      </c>
      <c r="C25" s="98" t="str">
        <f aca="false">IF($F$7&lt;ROW()-9,"",INDEX(Liste!$A$5:$A$7559,MATCH(SMALL(Liste!$O$5:$O$7558,ROW()-9),Liste!$O$5:$O$7558,0)))</f>
        <v/>
      </c>
      <c r="D25" s="120" t="str">
        <f aca="false">IF($C25&lt;&gt;"",INDEX(Liste!E$5:E$102,MATCH($C25,Liste!$A$5:$A$102,0)),"")</f>
        <v/>
      </c>
      <c r="E25" s="106" t="str">
        <f aca="false">IF($C25&lt;&gt;"",INDEX(Liste!F$5:F$102,MATCH($C25,Liste!$A$5:$A$102,0)),"")</f>
        <v/>
      </c>
      <c r="F25" s="107" t="str">
        <f aca="false">IF($C25&lt;&gt;"",INDEX(Liste!D$5:D$102,MATCH($C25,Liste!$A$5:$A$102,0)),"")</f>
        <v/>
      </c>
      <c r="G25" s="120" t="str">
        <f aca="false">IF($C25&lt;&gt;"",IF(INDEX(Liste!G$5:G$102,MATCH($C25,Liste!$A$5:$A$102,0))=0,"",INDEX(Liste!G$5:G$102,MATCH($C25,Liste!$A$5:$A$102,0))),"")</f>
        <v/>
      </c>
      <c r="H25" s="120" t="str">
        <f aca="false">IF($C25&lt;&gt;"",IF(INDEX(Liste!H$5:H$102,MATCH($C25,Liste!$A$5:$A$102,0))=0,"",INDEX(Liste!H$5:H$102,MATCH($C25,Liste!$A$5:$A$102,0))),"")</f>
        <v/>
      </c>
    </row>
    <row r="26" customFormat="false" ht="12.75" hidden="false" customHeight="false" outlineLevel="0" collapsed="false">
      <c r="A26" s="97" t="str">
        <f aca="false">IF(ROW()&gt;Liste!$L$2,"",INDEX(Liste!$B$5:$B$7558,MATCH(LARGE(Liste!$M$5:$M$7558,ROW()),Liste!$M$5:$M$7558,0)))</f>
        <v>001-026</v>
      </c>
      <c r="C26" s="98" t="str">
        <f aca="false">IF($F$7&lt;ROW()-9,"",INDEX(Liste!$A$5:$A$7559,MATCH(SMALL(Liste!$O$5:$O$7558,ROW()-9),Liste!$O$5:$O$7558,0)))</f>
        <v/>
      </c>
      <c r="D26" s="120" t="str">
        <f aca="false">IF($C26&lt;&gt;"",INDEX(Liste!E$5:E$102,MATCH($C26,Liste!$A$5:$A$102,0)),"")</f>
        <v/>
      </c>
      <c r="E26" s="106" t="str">
        <f aca="false">IF($C26&lt;&gt;"",INDEX(Liste!F$5:F$102,MATCH($C26,Liste!$A$5:$A$102,0)),"")</f>
        <v/>
      </c>
      <c r="F26" s="107" t="str">
        <f aca="false">IF($C26&lt;&gt;"",INDEX(Liste!D$5:D$102,MATCH($C26,Liste!$A$5:$A$102,0)),"")</f>
        <v/>
      </c>
      <c r="G26" s="120" t="str">
        <f aca="false">IF($C26&lt;&gt;"",IF(INDEX(Liste!G$5:G$102,MATCH($C26,Liste!$A$5:$A$102,0))=0,"",INDEX(Liste!G$5:G$102,MATCH($C26,Liste!$A$5:$A$102,0))),"")</f>
        <v/>
      </c>
      <c r="H26" s="120" t="str">
        <f aca="false">IF($C26&lt;&gt;"",IF(INDEX(Liste!H$5:H$102,MATCH($C26,Liste!$A$5:$A$102,0))=0,"",INDEX(Liste!H$5:H$102,MATCH($C26,Liste!$A$5:$A$102,0))),"")</f>
        <v/>
      </c>
    </row>
    <row r="27" customFormat="false" ht="12.75" hidden="false" customHeight="false" outlineLevel="0" collapsed="false">
      <c r="A27" s="97" t="str">
        <f aca="false">IF(ROW()&gt;Liste!$L$2,"",INDEX(Liste!$B$5:$B$7558,MATCH(LARGE(Liste!$M$5:$M$7558,ROW()),Liste!$M$5:$M$7558,0)))</f>
        <v>001-027</v>
      </c>
      <c r="C27" s="98" t="str">
        <f aca="false">IF($F$7&lt;ROW()-9,"",INDEX(Liste!$A$5:$A$7559,MATCH(SMALL(Liste!$O$5:$O$7558,ROW()-9),Liste!$O$5:$O$7558,0)))</f>
        <v/>
      </c>
      <c r="D27" s="120" t="str">
        <f aca="false">IF($C27&lt;&gt;"",INDEX(Liste!E$5:E$102,MATCH($C27,Liste!$A$5:$A$102,0)),"")</f>
        <v/>
      </c>
      <c r="E27" s="106" t="str">
        <f aca="false">IF($C27&lt;&gt;"",INDEX(Liste!F$5:F$102,MATCH($C27,Liste!$A$5:$A$102,0)),"")</f>
        <v/>
      </c>
      <c r="F27" s="107" t="str">
        <f aca="false">IF($C27&lt;&gt;"",INDEX(Liste!D$5:D$102,MATCH($C27,Liste!$A$5:$A$102,0)),"")</f>
        <v/>
      </c>
      <c r="G27" s="120" t="str">
        <f aca="false">IF($C27&lt;&gt;"",IF(INDEX(Liste!G$5:G$102,MATCH($C27,Liste!$A$5:$A$102,0))=0,"",INDEX(Liste!G$5:G$102,MATCH($C27,Liste!$A$5:$A$102,0))),"")</f>
        <v/>
      </c>
      <c r="H27" s="120" t="str">
        <f aca="false">IF($C27&lt;&gt;"",IF(INDEX(Liste!H$5:H$102,MATCH($C27,Liste!$A$5:$A$102,0))=0,"",INDEX(Liste!H$5:H$102,MATCH($C27,Liste!$A$5:$A$102,0))),"")</f>
        <v/>
      </c>
    </row>
    <row r="28" customFormat="false" ht="12.75" hidden="false" customHeight="false" outlineLevel="0" collapsed="false">
      <c r="A28" s="97" t="str">
        <f aca="false">IF(ROW()&gt;Liste!$L$2,"",INDEX(Liste!$B$5:$B$7558,MATCH(LARGE(Liste!$M$5:$M$7558,ROW()),Liste!$M$5:$M$7558,0)))</f>
        <v>001-028</v>
      </c>
      <c r="C28" s="98" t="str">
        <f aca="false">IF($F$7&lt;ROW()-9,"",INDEX(Liste!$A$5:$A$7559,MATCH(SMALL(Liste!$O$5:$O$7558,ROW()-9),Liste!$O$5:$O$7558,0)))</f>
        <v/>
      </c>
      <c r="D28" s="120" t="str">
        <f aca="false">IF($C28&lt;&gt;"",INDEX(Liste!E$5:E$102,MATCH($C28,Liste!$A$5:$A$102,0)),"")</f>
        <v/>
      </c>
      <c r="E28" s="106" t="str">
        <f aca="false">IF($C28&lt;&gt;"",INDEX(Liste!F$5:F$102,MATCH($C28,Liste!$A$5:$A$102,0)),"")</f>
        <v/>
      </c>
      <c r="F28" s="107" t="str">
        <f aca="false">IF($C28&lt;&gt;"",INDEX(Liste!D$5:D$102,MATCH($C28,Liste!$A$5:$A$102,0)),"")</f>
        <v/>
      </c>
      <c r="G28" s="120" t="str">
        <f aca="false">IF($C28&lt;&gt;"",IF(INDEX(Liste!G$5:G$102,MATCH($C28,Liste!$A$5:$A$102,0))=0,"",INDEX(Liste!G$5:G$102,MATCH($C28,Liste!$A$5:$A$102,0))),"")</f>
        <v/>
      </c>
      <c r="H28" s="120" t="str">
        <f aca="false">IF($C28&lt;&gt;"",IF(INDEX(Liste!H$5:H$102,MATCH($C28,Liste!$A$5:$A$102,0))=0,"",INDEX(Liste!H$5:H$102,MATCH($C28,Liste!$A$5:$A$102,0))),"")</f>
        <v/>
      </c>
    </row>
    <row r="29" customFormat="false" ht="12.75" hidden="false" customHeight="false" outlineLevel="0" collapsed="false">
      <c r="A29" s="97" t="str">
        <f aca="false">IF(ROW()&gt;Liste!$L$2,"",INDEX(Liste!$B$5:$B$7558,MATCH(LARGE(Liste!$M$5:$M$7558,ROW()),Liste!$M$5:$M$7558,0)))</f>
        <v>001-029</v>
      </c>
      <c r="C29" s="98" t="str">
        <f aca="false">IF($F$7&lt;ROW()-9,"",INDEX(Liste!$A$5:$A$7559,MATCH(SMALL(Liste!$O$5:$O$7558,ROW()-9),Liste!$O$5:$O$7558,0)))</f>
        <v/>
      </c>
      <c r="D29" s="120" t="str">
        <f aca="false">IF($C29&lt;&gt;"",INDEX(Liste!E$5:E$102,MATCH($C29,Liste!$A$5:$A$102,0)),"")</f>
        <v/>
      </c>
      <c r="E29" s="106" t="str">
        <f aca="false">IF($C29&lt;&gt;"",INDEX(Liste!F$5:F$102,MATCH($C29,Liste!$A$5:$A$102,0)),"")</f>
        <v/>
      </c>
      <c r="F29" s="107" t="str">
        <f aca="false">IF($C29&lt;&gt;"",INDEX(Liste!D$5:D$102,MATCH($C29,Liste!$A$5:$A$102,0)),"")</f>
        <v/>
      </c>
      <c r="G29" s="120" t="str">
        <f aca="false">IF($C29&lt;&gt;"",IF(INDEX(Liste!G$5:G$102,MATCH($C29,Liste!$A$5:$A$102,0))=0,"",INDEX(Liste!G$5:G$102,MATCH($C29,Liste!$A$5:$A$102,0))),"")</f>
        <v/>
      </c>
      <c r="H29" s="120" t="str">
        <f aca="false">IF($C29&lt;&gt;"",IF(INDEX(Liste!H$5:H$102,MATCH($C29,Liste!$A$5:$A$102,0))=0,"",INDEX(Liste!H$5:H$102,MATCH($C29,Liste!$A$5:$A$102,0))),"")</f>
        <v/>
      </c>
    </row>
    <row r="30" customFormat="false" ht="12.75" hidden="false" customHeight="false" outlineLevel="0" collapsed="false">
      <c r="A30" s="97" t="str">
        <f aca="false">IF(ROW()&gt;Liste!$L$2,"",INDEX(Liste!$B$5:$B$7558,MATCH(LARGE(Liste!$M$5:$M$7558,ROW()),Liste!$M$5:$M$7558,0)))</f>
        <v>001-030</v>
      </c>
      <c r="C30" s="98" t="str">
        <f aca="false">IF($F$7&lt;ROW()-9,"",INDEX(Liste!$A$5:$A$7559,MATCH(SMALL(Liste!$O$5:$O$7558,ROW()-9),Liste!$O$5:$O$7558,0)))</f>
        <v/>
      </c>
      <c r="D30" s="120" t="str">
        <f aca="false">IF($C30&lt;&gt;"",INDEX(Liste!E$5:E$102,MATCH($C30,Liste!$A$5:$A$102,0)),"")</f>
        <v/>
      </c>
      <c r="E30" s="106" t="str">
        <f aca="false">IF($C30&lt;&gt;"",INDEX(Liste!F$5:F$102,MATCH($C30,Liste!$A$5:$A$102,0)),"")</f>
        <v/>
      </c>
      <c r="F30" s="107" t="str">
        <f aca="false">IF($C30&lt;&gt;"",INDEX(Liste!D$5:D$102,MATCH($C30,Liste!$A$5:$A$102,0)),"")</f>
        <v/>
      </c>
      <c r="G30" s="120" t="str">
        <f aca="false">IF($C30&lt;&gt;"",IF(INDEX(Liste!G$5:G$102,MATCH($C30,Liste!$A$5:$A$102,0))=0,"",INDEX(Liste!G$5:G$102,MATCH($C30,Liste!$A$5:$A$102,0))),"")</f>
        <v/>
      </c>
      <c r="H30" s="120" t="str">
        <f aca="false">IF($C30&lt;&gt;"",IF(INDEX(Liste!H$5:H$102,MATCH($C30,Liste!$A$5:$A$102,0))=0,"",INDEX(Liste!H$5:H$102,MATCH($C30,Liste!$A$5:$A$102,0))),"")</f>
        <v/>
      </c>
    </row>
    <row r="31" customFormat="false" ht="12.75" hidden="false" customHeight="false" outlineLevel="0" collapsed="false">
      <c r="A31" s="97" t="str">
        <f aca="false">IF(ROW()&gt;Liste!$L$2,"",INDEX(Liste!$B$5:$B$7558,MATCH(LARGE(Liste!$M$5:$M$7558,ROW()),Liste!$M$5:$M$7558,0)))</f>
        <v>001-031</v>
      </c>
      <c r="C31" s="98" t="str">
        <f aca="false">IF($F$7&lt;ROW()-9,"",INDEX(Liste!$A$5:$A$7559,MATCH(SMALL(Liste!$O$5:$O$7558,ROW()-9),Liste!$O$5:$O$7558,0)))</f>
        <v/>
      </c>
      <c r="D31" s="120" t="str">
        <f aca="false">IF($C31&lt;&gt;"",INDEX(Liste!E$5:E$102,MATCH($C31,Liste!$A$5:$A$102,0)),"")</f>
        <v/>
      </c>
      <c r="E31" s="106" t="str">
        <f aca="false">IF($C31&lt;&gt;"",INDEX(Liste!F$5:F$102,MATCH($C31,Liste!$A$5:$A$102,0)),"")</f>
        <v/>
      </c>
      <c r="F31" s="107" t="str">
        <f aca="false">IF($C31&lt;&gt;"",INDEX(Liste!D$5:D$102,MATCH($C31,Liste!$A$5:$A$102,0)),"")</f>
        <v/>
      </c>
      <c r="G31" s="120" t="str">
        <f aca="false">IF($C31&lt;&gt;"",IF(INDEX(Liste!G$5:G$102,MATCH($C31,Liste!$A$5:$A$102,0))=0,"",INDEX(Liste!G$5:G$102,MATCH($C31,Liste!$A$5:$A$102,0))),"")</f>
        <v/>
      </c>
      <c r="H31" s="120" t="str">
        <f aca="false">IF($C31&lt;&gt;"",IF(INDEX(Liste!H$5:H$102,MATCH($C31,Liste!$A$5:$A$102,0))=0,"",INDEX(Liste!H$5:H$102,MATCH($C31,Liste!$A$5:$A$102,0))),"")</f>
        <v/>
      </c>
    </row>
    <row r="32" customFormat="false" ht="12.75" hidden="false" customHeight="false" outlineLevel="0" collapsed="false">
      <c r="A32" s="97" t="str">
        <f aca="false">IF(ROW()&gt;Liste!$L$2,"",INDEX(Liste!$B$5:$B$7558,MATCH(LARGE(Liste!$M$5:$M$7558,ROW()),Liste!$M$5:$M$7558,0)))</f>
        <v>001-032</v>
      </c>
      <c r="C32" s="98" t="str">
        <f aca="false">IF($F$7&lt;ROW()-9,"",INDEX(Liste!$A$5:$A$7559,MATCH(SMALL(Liste!$O$5:$O$7558,ROW()-9),Liste!$O$5:$O$7558,0)))</f>
        <v/>
      </c>
      <c r="D32" s="120" t="str">
        <f aca="false">IF($C32&lt;&gt;"",INDEX(Liste!E$5:E$102,MATCH($C32,Liste!$A$5:$A$102,0)),"")</f>
        <v/>
      </c>
      <c r="E32" s="106" t="str">
        <f aca="false">IF($C32&lt;&gt;"",INDEX(Liste!F$5:F$102,MATCH($C32,Liste!$A$5:$A$102,0)),"")</f>
        <v/>
      </c>
      <c r="F32" s="107" t="str">
        <f aca="false">IF($C32&lt;&gt;"",INDEX(Liste!D$5:D$102,MATCH($C32,Liste!$A$5:$A$102,0)),"")</f>
        <v/>
      </c>
      <c r="G32" s="120" t="str">
        <f aca="false">IF($C32&lt;&gt;"",IF(INDEX(Liste!G$5:G$102,MATCH($C32,Liste!$A$5:$A$102,0))=0,"",INDEX(Liste!G$5:G$102,MATCH($C32,Liste!$A$5:$A$102,0))),"")</f>
        <v/>
      </c>
      <c r="H32" s="120" t="str">
        <f aca="false">IF($C32&lt;&gt;"",IF(INDEX(Liste!H$5:H$102,MATCH($C32,Liste!$A$5:$A$102,0))=0,"",INDEX(Liste!H$5:H$102,MATCH($C32,Liste!$A$5:$A$102,0))),"")</f>
        <v/>
      </c>
    </row>
    <row r="33" customFormat="false" ht="12.75" hidden="false" customHeight="false" outlineLevel="0" collapsed="false">
      <c r="A33" s="97" t="str">
        <f aca="false">IF(ROW()&gt;Liste!$L$2,"",INDEX(Liste!$B$5:$B$7558,MATCH(LARGE(Liste!$M$5:$M$7558,ROW()),Liste!$M$5:$M$7558,0)))</f>
        <v/>
      </c>
      <c r="C33" s="98" t="str">
        <f aca="false">IF($F$7&lt;ROW()-9,"",INDEX(Liste!$A$5:$A$7559,MATCH(SMALL(Liste!$O$5:$O$7558,ROW()-9),Liste!$O$5:$O$7558,0)))</f>
        <v/>
      </c>
      <c r="D33" s="120" t="str">
        <f aca="false">IF($C33&lt;&gt;"",INDEX(Liste!E$5:E$102,MATCH($C33,Liste!$A$5:$A$102,0)),"")</f>
        <v/>
      </c>
      <c r="E33" s="106" t="str">
        <f aca="false">IF($C33&lt;&gt;"",INDEX(Liste!F$5:F$102,MATCH($C33,Liste!$A$5:$A$102,0)),"")</f>
        <v/>
      </c>
      <c r="F33" s="107" t="str">
        <f aca="false">IF($C33&lt;&gt;"",INDEX(Liste!D$5:D$102,MATCH($C33,Liste!$A$5:$A$102,0)),"")</f>
        <v/>
      </c>
      <c r="G33" s="120" t="str">
        <f aca="false">IF($C33&lt;&gt;"",IF(INDEX(Liste!G$5:G$102,MATCH($C33,Liste!$A$5:$A$102,0))=0,"",INDEX(Liste!G$5:G$102,MATCH($C33,Liste!$A$5:$A$102,0))),"")</f>
        <v/>
      </c>
      <c r="H33" s="120" t="str">
        <f aca="false">IF($C33&lt;&gt;"",IF(INDEX(Liste!H$5:H$102,MATCH($C33,Liste!$A$5:$A$102,0))=0,"",INDEX(Liste!H$5:H$102,MATCH($C33,Liste!$A$5:$A$102,0))),"")</f>
        <v/>
      </c>
    </row>
    <row r="34" customFormat="false" ht="12.75" hidden="false" customHeight="false" outlineLevel="0" collapsed="false">
      <c r="A34" s="97" t="str">
        <f aca="false">IF(ROW()&gt;Liste!$L$2,"",INDEX(Liste!$B$5:$B$7558,MATCH(LARGE(Liste!$M$5:$M$7558,ROW()),Liste!$M$5:$M$7558,0)))</f>
        <v/>
      </c>
      <c r="C34" s="98" t="str">
        <f aca="false">IF($F$7&lt;ROW()-9,"",INDEX(Liste!$A$5:$A$7559,MATCH(SMALL(Liste!$O$5:$O$7558,ROW()-9),Liste!$O$5:$O$7558,0)))</f>
        <v/>
      </c>
      <c r="D34" s="120" t="str">
        <f aca="false">IF($C34&lt;&gt;"",INDEX(Liste!E$5:E$102,MATCH($C34,Liste!$A$5:$A$102,0)),"")</f>
        <v/>
      </c>
      <c r="E34" s="106" t="str">
        <f aca="false">IF($C34&lt;&gt;"",INDEX(Liste!F$5:F$102,MATCH($C34,Liste!$A$5:$A$102,0)),"")</f>
        <v/>
      </c>
      <c r="F34" s="107" t="str">
        <f aca="false">IF($C34&lt;&gt;"",INDEX(Liste!D$5:D$102,MATCH($C34,Liste!$A$5:$A$102,0)),"")</f>
        <v/>
      </c>
      <c r="G34" s="120" t="str">
        <f aca="false">IF($C34&lt;&gt;"",IF(INDEX(Liste!G$5:G$102,MATCH($C34,Liste!$A$5:$A$102,0))=0,"",INDEX(Liste!G$5:G$102,MATCH($C34,Liste!$A$5:$A$102,0))),"")</f>
        <v/>
      </c>
      <c r="H34" s="120" t="str">
        <f aca="false">IF($C34&lt;&gt;"",IF(INDEX(Liste!H$5:H$102,MATCH($C34,Liste!$A$5:$A$102,0))=0,"",INDEX(Liste!H$5:H$102,MATCH($C34,Liste!$A$5:$A$102,0))),"")</f>
        <v/>
      </c>
    </row>
    <row r="35" customFormat="false" ht="12.75" hidden="false" customHeight="false" outlineLevel="0" collapsed="false">
      <c r="A35" s="97" t="str">
        <f aca="false">IF(ROW()&gt;Liste!$L$2,"",INDEX(Liste!$B$5:$B$7558,MATCH(LARGE(Liste!$M$5:$M$7558,ROW()),Liste!$M$5:$M$7558,0)))</f>
        <v/>
      </c>
      <c r="C35" s="98" t="str">
        <f aca="false">IF($F$7&lt;ROW()-9,"",INDEX(Liste!$A$5:$A$7559,MATCH(SMALL(Liste!$O$5:$O$7558,ROW()-9),Liste!$O$5:$O$7558,0)))</f>
        <v/>
      </c>
      <c r="D35" s="120" t="str">
        <f aca="false">IF($C35&lt;&gt;"",INDEX(Liste!E$5:E$102,MATCH($C35,Liste!$A$5:$A$102,0)),"")</f>
        <v/>
      </c>
      <c r="E35" s="106" t="str">
        <f aca="false">IF($C35&lt;&gt;"",INDEX(Liste!F$5:F$102,MATCH($C35,Liste!$A$5:$A$102,0)),"")</f>
        <v/>
      </c>
      <c r="F35" s="107" t="str">
        <f aca="false">IF($C35&lt;&gt;"",INDEX(Liste!D$5:D$102,MATCH($C35,Liste!$A$5:$A$102,0)),"")</f>
        <v/>
      </c>
      <c r="G35" s="120" t="str">
        <f aca="false">IF($C35&lt;&gt;"",IF(INDEX(Liste!G$5:G$102,MATCH($C35,Liste!$A$5:$A$102,0))=0,"",INDEX(Liste!G$5:G$102,MATCH($C35,Liste!$A$5:$A$102,0))),"")</f>
        <v/>
      </c>
      <c r="H35" s="120" t="str">
        <f aca="false">IF($C35&lt;&gt;"",IF(INDEX(Liste!H$5:H$102,MATCH($C35,Liste!$A$5:$A$102,0))=0,"",INDEX(Liste!H$5:H$102,MATCH($C35,Liste!$A$5:$A$102,0))),"")</f>
        <v/>
      </c>
    </row>
    <row r="36" customFormat="false" ht="12.75" hidden="false" customHeight="false" outlineLevel="0" collapsed="false">
      <c r="A36" s="97" t="str">
        <f aca="false">IF(ROW()&gt;Liste!$L$2,"",INDEX(Liste!$B$5:$B$7558,MATCH(LARGE(Liste!$M$5:$M$7558,ROW()),Liste!$M$5:$M$7558,0)))</f>
        <v/>
      </c>
      <c r="C36" s="98" t="str">
        <f aca="false">IF($F$7&lt;ROW()-9,"",INDEX(Liste!$A$5:$A$7559,MATCH(SMALL(Liste!$O$5:$O$7558,ROW()-9),Liste!$O$5:$O$7558,0)))</f>
        <v/>
      </c>
      <c r="D36" s="120" t="str">
        <f aca="false">IF($C36&lt;&gt;"",INDEX(Liste!E$5:E$102,MATCH($C36,Liste!$A$5:$A$102,0)),"")</f>
        <v/>
      </c>
      <c r="E36" s="106" t="str">
        <f aca="false">IF($C36&lt;&gt;"",INDEX(Liste!F$5:F$102,MATCH($C36,Liste!$A$5:$A$102,0)),"")</f>
        <v/>
      </c>
      <c r="F36" s="107" t="str">
        <f aca="false">IF($C36&lt;&gt;"",INDEX(Liste!D$5:D$102,MATCH($C36,Liste!$A$5:$A$102,0)),"")</f>
        <v/>
      </c>
      <c r="G36" s="120" t="str">
        <f aca="false">IF($C36&lt;&gt;"",IF(INDEX(Liste!G$5:G$102,MATCH($C36,Liste!$A$5:$A$102,0))=0,"",INDEX(Liste!G$5:G$102,MATCH($C36,Liste!$A$5:$A$102,0))),"")</f>
        <v/>
      </c>
      <c r="H36" s="120" t="str">
        <f aca="false">IF($C36&lt;&gt;"",IF(INDEX(Liste!H$5:H$102,MATCH($C36,Liste!$A$5:$A$102,0))=0,"",INDEX(Liste!H$5:H$102,MATCH($C36,Liste!$A$5:$A$102,0))),"")</f>
        <v/>
      </c>
    </row>
    <row r="37" customFormat="false" ht="12.75" hidden="false" customHeight="false" outlineLevel="0" collapsed="false">
      <c r="A37" s="97" t="str">
        <f aca="false">IF(ROW()&gt;Liste!$L$2,"",INDEX(Liste!$B$5:$B$7558,MATCH(LARGE(Liste!$M$5:$M$7558,ROW()),Liste!$M$5:$M$7558,0)))</f>
        <v/>
      </c>
      <c r="C37" s="98" t="str">
        <f aca="false">IF($F$7&lt;ROW()-9,"",INDEX(Liste!$A$5:$A$7559,MATCH(SMALL(Liste!$O$5:$O$7558,ROW()-9),Liste!$O$5:$O$7558,0)))</f>
        <v/>
      </c>
      <c r="D37" s="120" t="str">
        <f aca="false">IF($C37&lt;&gt;"",INDEX(Liste!E$5:E$102,MATCH($C37,Liste!$A$5:$A$102,0)),"")</f>
        <v/>
      </c>
      <c r="E37" s="106" t="str">
        <f aca="false">IF($C37&lt;&gt;"",INDEX(Liste!F$5:F$102,MATCH($C37,Liste!$A$5:$A$102,0)),"")</f>
        <v/>
      </c>
      <c r="F37" s="107" t="str">
        <f aca="false">IF($C37&lt;&gt;"",INDEX(Liste!D$5:D$102,MATCH($C37,Liste!$A$5:$A$102,0)),"")</f>
        <v/>
      </c>
      <c r="G37" s="120" t="str">
        <f aca="false">IF($C37&lt;&gt;"",IF(INDEX(Liste!G$5:G$102,MATCH($C37,Liste!$A$5:$A$102,0))=0,"",INDEX(Liste!G$5:G$102,MATCH($C37,Liste!$A$5:$A$102,0))),"")</f>
        <v/>
      </c>
      <c r="H37" s="120" t="str">
        <f aca="false">IF($C37&lt;&gt;"",IF(INDEX(Liste!H$5:H$102,MATCH($C37,Liste!$A$5:$A$102,0))=0,"",INDEX(Liste!H$5:H$102,MATCH($C37,Liste!$A$5:$A$102,0))),"")</f>
        <v/>
      </c>
    </row>
    <row r="38" customFormat="false" ht="12.75" hidden="false" customHeight="false" outlineLevel="0" collapsed="false">
      <c r="A38" s="97" t="str">
        <f aca="false">IF(ROW()&gt;Liste!$L$2,"",INDEX(Liste!$B$5:$B$7558,MATCH(LARGE(Liste!$M$5:$M$7558,ROW()),Liste!$M$5:$M$7558,0)))</f>
        <v/>
      </c>
      <c r="C38" s="98" t="str">
        <f aca="false">IF($F$7&lt;ROW()-9,"",INDEX(Liste!$A$5:$A$7559,MATCH(SMALL(Liste!$O$5:$O$7558,ROW()-9),Liste!$O$5:$O$7558,0)))</f>
        <v/>
      </c>
      <c r="D38" s="120" t="str">
        <f aca="false">IF($C38&lt;&gt;"",INDEX(Liste!E$5:E$102,MATCH($C38,Liste!$A$5:$A$102,0)),"")</f>
        <v/>
      </c>
      <c r="E38" s="106" t="str">
        <f aca="false">IF($C38&lt;&gt;"",INDEX(Liste!F$5:F$102,MATCH($C38,Liste!$A$5:$A$102,0)),"")</f>
        <v/>
      </c>
      <c r="F38" s="107" t="str">
        <f aca="false">IF($C38&lt;&gt;"",INDEX(Liste!D$5:D$102,MATCH($C38,Liste!$A$5:$A$102,0)),"")</f>
        <v/>
      </c>
      <c r="G38" s="120" t="str">
        <f aca="false">IF($C38&lt;&gt;"",IF(INDEX(Liste!G$5:G$102,MATCH($C38,Liste!$A$5:$A$102,0))=0,"",INDEX(Liste!G$5:G$102,MATCH($C38,Liste!$A$5:$A$102,0))),"")</f>
        <v/>
      </c>
      <c r="H38" s="120" t="str">
        <f aca="false">IF($C38&lt;&gt;"",IF(INDEX(Liste!H$5:H$102,MATCH($C38,Liste!$A$5:$A$102,0))=0,"",INDEX(Liste!H$5:H$102,MATCH($C38,Liste!$A$5:$A$102,0))),"")</f>
        <v/>
      </c>
    </row>
    <row r="39" customFormat="false" ht="12.75" hidden="false" customHeight="false" outlineLevel="0" collapsed="false">
      <c r="A39" s="97" t="str">
        <f aca="false">IF(ROW()&gt;Liste!$L$2,"",INDEX(Liste!$B$5:$B$7558,MATCH(LARGE(Liste!$M$5:$M$7558,ROW()),Liste!$M$5:$M$7558,0)))</f>
        <v/>
      </c>
      <c r="C39" s="98" t="str">
        <f aca="false">IF($F$7&lt;ROW()-9,"",INDEX(Liste!$A$5:$A$7559,MATCH(SMALL(Liste!$O$5:$O$7558,ROW()-9),Liste!$O$5:$O$7558,0)))</f>
        <v/>
      </c>
      <c r="D39" s="120" t="str">
        <f aca="false">IF($C39&lt;&gt;"",INDEX(Liste!E$5:E$102,MATCH($C39,Liste!$A$5:$A$102,0)),"")</f>
        <v/>
      </c>
      <c r="E39" s="106" t="str">
        <f aca="false">IF($C39&lt;&gt;"",INDEX(Liste!F$5:F$102,MATCH($C39,Liste!$A$5:$A$102,0)),"")</f>
        <v/>
      </c>
      <c r="F39" s="107" t="str">
        <f aca="false">IF($C39&lt;&gt;"",INDEX(Liste!D$5:D$102,MATCH($C39,Liste!$A$5:$A$102,0)),"")</f>
        <v/>
      </c>
      <c r="G39" s="120" t="str">
        <f aca="false">IF($C39&lt;&gt;"",IF(INDEX(Liste!G$5:G$102,MATCH($C39,Liste!$A$5:$A$102,0))=0,"",INDEX(Liste!G$5:G$102,MATCH($C39,Liste!$A$5:$A$102,0))),"")</f>
        <v/>
      </c>
      <c r="H39" s="120" t="str">
        <f aca="false">IF($C39&lt;&gt;"",IF(INDEX(Liste!H$5:H$102,MATCH($C39,Liste!$A$5:$A$102,0))=0,"",INDEX(Liste!H$5:H$102,MATCH($C39,Liste!$A$5:$A$102,0))),"")</f>
        <v/>
      </c>
    </row>
    <row r="40" customFormat="false" ht="12.75" hidden="false" customHeight="false" outlineLevel="0" collapsed="false">
      <c r="A40" s="97" t="str">
        <f aca="false">IF(ROW()&gt;Liste!$L$2,"",INDEX(Liste!$B$5:$B$7558,MATCH(LARGE(Liste!$M$5:$M$7558,ROW()),Liste!$M$5:$M$7558,0)))</f>
        <v/>
      </c>
      <c r="C40" s="98" t="str">
        <f aca="false">IF($F$7&lt;ROW()-9,"",INDEX(Liste!$A$5:$A$7559,MATCH(SMALL(Liste!$O$5:$O$7558,ROW()-9),Liste!$O$5:$O$7558,0)))</f>
        <v/>
      </c>
      <c r="D40" s="120" t="str">
        <f aca="false">IF($C40&lt;&gt;"",INDEX(Liste!E$5:E$102,MATCH($C40,Liste!$A$5:$A$102,0)),"")</f>
        <v/>
      </c>
      <c r="E40" s="106" t="str">
        <f aca="false">IF($C40&lt;&gt;"",INDEX(Liste!F$5:F$102,MATCH($C40,Liste!$A$5:$A$102,0)),"")</f>
        <v/>
      </c>
      <c r="F40" s="107" t="str">
        <f aca="false">IF($C40&lt;&gt;"",INDEX(Liste!D$5:D$102,MATCH($C40,Liste!$A$5:$A$102,0)),"")</f>
        <v/>
      </c>
      <c r="G40" s="120" t="str">
        <f aca="false">IF($C40&lt;&gt;"",IF(INDEX(Liste!G$5:G$102,MATCH($C40,Liste!$A$5:$A$102,0))=0,"",INDEX(Liste!G$5:G$102,MATCH($C40,Liste!$A$5:$A$102,0))),"")</f>
        <v/>
      </c>
      <c r="H40" s="120" t="str">
        <f aca="false">IF($C40&lt;&gt;"",IF(INDEX(Liste!H$5:H$102,MATCH($C40,Liste!$A$5:$A$102,0))=0,"",INDEX(Liste!H$5:H$102,MATCH($C40,Liste!$A$5:$A$102,0))),"")</f>
        <v/>
      </c>
    </row>
    <row r="41" customFormat="false" ht="12.75" hidden="false" customHeight="false" outlineLevel="0" collapsed="false">
      <c r="A41" s="97" t="str">
        <f aca="false">IF(ROW()&gt;Liste!$L$2,"",INDEX(Liste!$B$5:$B$7558,MATCH(LARGE(Liste!$M$5:$M$7558,ROW()),Liste!$M$5:$M$7558,0)))</f>
        <v/>
      </c>
      <c r="C41" s="98" t="str">
        <f aca="false">IF($F$7&lt;ROW()-9,"",INDEX(Liste!$A$5:$A$7559,MATCH(SMALL(Liste!$O$5:$O$7558,ROW()-9),Liste!$O$5:$O$7558,0)))</f>
        <v/>
      </c>
      <c r="D41" s="120" t="str">
        <f aca="false">IF($C41&lt;&gt;"",INDEX(Liste!E$5:E$102,MATCH($C41,Liste!$A$5:$A$102,0)),"")</f>
        <v/>
      </c>
      <c r="E41" s="106" t="str">
        <f aca="false">IF($C41&lt;&gt;"",INDEX(Liste!F$5:F$102,MATCH($C41,Liste!$A$5:$A$102,0)),"")</f>
        <v/>
      </c>
      <c r="F41" s="107" t="str">
        <f aca="false">IF($C41&lt;&gt;"",INDEX(Liste!D$5:D$102,MATCH($C41,Liste!$A$5:$A$102,0)),"")</f>
        <v/>
      </c>
      <c r="G41" s="120" t="str">
        <f aca="false">IF($C41&lt;&gt;"",IF(INDEX(Liste!G$5:G$102,MATCH($C41,Liste!$A$5:$A$102,0))=0,"",INDEX(Liste!G$5:G$102,MATCH($C41,Liste!$A$5:$A$102,0))),"")</f>
        <v/>
      </c>
      <c r="H41" s="120" t="str">
        <f aca="false">IF($C41&lt;&gt;"",IF(INDEX(Liste!H$5:H$102,MATCH($C41,Liste!$A$5:$A$102,0))=0,"",INDEX(Liste!H$5:H$102,MATCH($C41,Liste!$A$5:$A$102,0))),"")</f>
        <v/>
      </c>
    </row>
    <row r="42" customFormat="false" ht="12.75" hidden="false" customHeight="false" outlineLevel="0" collapsed="false">
      <c r="A42" s="97" t="str">
        <f aca="false">IF(ROW()&gt;Liste!$L$2,"",INDEX(Liste!$B$5:$B$7558,MATCH(LARGE(Liste!$M$5:$M$7558,ROW()),Liste!$M$5:$M$7558,0)))</f>
        <v/>
      </c>
      <c r="C42" s="98" t="str">
        <f aca="false">IF($F$7&lt;ROW()-9,"",INDEX(Liste!$A$5:$A$7559,MATCH(SMALL(Liste!$O$5:$O$7558,ROW()-9),Liste!$O$5:$O$7558,0)))</f>
        <v/>
      </c>
      <c r="D42" s="120" t="str">
        <f aca="false">IF($C42&lt;&gt;"",INDEX(Liste!E$5:E$102,MATCH($C42,Liste!$A$5:$A$102,0)),"")</f>
        <v/>
      </c>
      <c r="E42" s="106" t="str">
        <f aca="false">IF($C42&lt;&gt;"",INDEX(Liste!F$5:F$102,MATCH($C42,Liste!$A$5:$A$102,0)),"")</f>
        <v/>
      </c>
      <c r="F42" s="107" t="str">
        <f aca="false">IF($C42&lt;&gt;"",INDEX(Liste!D$5:D$102,MATCH($C42,Liste!$A$5:$A$102,0)),"")</f>
        <v/>
      </c>
      <c r="G42" s="120" t="str">
        <f aca="false">IF($C42&lt;&gt;"",IF(INDEX(Liste!G$5:G$102,MATCH($C42,Liste!$A$5:$A$102,0))=0,"",INDEX(Liste!G$5:G$102,MATCH($C42,Liste!$A$5:$A$102,0))),"")</f>
        <v/>
      </c>
      <c r="H42" s="120" t="str">
        <f aca="false">IF($C42&lt;&gt;"",IF(INDEX(Liste!H$5:H$102,MATCH($C42,Liste!$A$5:$A$102,0))=0,"",INDEX(Liste!H$5:H$102,MATCH($C42,Liste!$A$5:$A$102,0))),"")</f>
        <v/>
      </c>
    </row>
    <row r="43" customFormat="false" ht="12.75" hidden="false" customHeight="false" outlineLevel="0" collapsed="false">
      <c r="A43" s="97" t="str">
        <f aca="false">IF(ROW()&gt;Liste!$L$2,"",INDEX(Liste!$B$5:$B$7558,MATCH(LARGE(Liste!$M$5:$M$7558,ROW()),Liste!$M$5:$M$7558,0)))</f>
        <v/>
      </c>
      <c r="C43" s="98" t="str">
        <f aca="false">IF($F$7&lt;ROW()-9,"",INDEX(Liste!$A$5:$A$7559,MATCH(SMALL(Liste!$O$5:$O$7558,ROW()-9),Liste!$O$5:$O$7558,0)))</f>
        <v/>
      </c>
      <c r="D43" s="120" t="str">
        <f aca="false">IF($C43&lt;&gt;"",INDEX(Liste!E$5:E$102,MATCH($C43,Liste!$A$5:$A$102,0)),"")</f>
        <v/>
      </c>
      <c r="E43" s="106" t="str">
        <f aca="false">IF($C43&lt;&gt;"",INDEX(Liste!F$5:F$102,MATCH($C43,Liste!$A$5:$A$102,0)),"")</f>
        <v/>
      </c>
      <c r="F43" s="107" t="str">
        <f aca="false">IF($C43&lt;&gt;"",INDEX(Liste!D$5:D$102,MATCH($C43,Liste!$A$5:$A$102,0)),"")</f>
        <v/>
      </c>
      <c r="G43" s="120" t="str">
        <f aca="false">IF($C43&lt;&gt;"",IF(INDEX(Liste!G$5:G$102,MATCH($C43,Liste!$A$5:$A$102,0))=0,"",INDEX(Liste!G$5:G$102,MATCH($C43,Liste!$A$5:$A$102,0))),"")</f>
        <v/>
      </c>
      <c r="H43" s="120" t="str">
        <f aca="false">IF($C43&lt;&gt;"",IF(INDEX(Liste!H$5:H$102,MATCH($C43,Liste!$A$5:$A$102,0))=0,"",INDEX(Liste!H$5:H$102,MATCH($C43,Liste!$A$5:$A$102,0))),"")</f>
        <v/>
      </c>
    </row>
    <row r="44" customFormat="false" ht="12.75" hidden="false" customHeight="false" outlineLevel="0" collapsed="false">
      <c r="A44" s="97" t="str">
        <f aca="false">IF(ROW()&gt;Liste!$L$2,"",INDEX(Liste!$B$5:$B$7558,MATCH(LARGE(Liste!$M$5:$M$7558,ROW()),Liste!$M$5:$M$7558,0)))</f>
        <v/>
      </c>
      <c r="C44" s="98" t="str">
        <f aca="false">IF($F$7&lt;ROW()-9,"",INDEX(Liste!$A$5:$A$7559,MATCH(SMALL(Liste!$O$5:$O$7558,ROW()-9),Liste!$O$5:$O$7558,0)))</f>
        <v/>
      </c>
      <c r="D44" s="120" t="str">
        <f aca="false">IF($C44&lt;&gt;"",INDEX(Liste!E$5:E$102,MATCH($C44,Liste!$A$5:$A$102,0)),"")</f>
        <v/>
      </c>
      <c r="E44" s="106" t="str">
        <f aca="false">IF($C44&lt;&gt;"",INDEX(Liste!F$5:F$102,MATCH($C44,Liste!$A$5:$A$102,0)),"")</f>
        <v/>
      </c>
      <c r="F44" s="107" t="str">
        <f aca="false">IF($C44&lt;&gt;"",INDEX(Liste!D$5:D$102,MATCH($C44,Liste!$A$5:$A$102,0)),"")</f>
        <v/>
      </c>
      <c r="G44" s="120" t="str">
        <f aca="false">IF($C44&lt;&gt;"",IF(INDEX(Liste!G$5:G$102,MATCH($C44,Liste!$A$5:$A$102,0))=0,"",INDEX(Liste!G$5:G$102,MATCH($C44,Liste!$A$5:$A$102,0))),"")</f>
        <v/>
      </c>
      <c r="H44" s="120" t="str">
        <f aca="false">IF($C44&lt;&gt;"",IF(INDEX(Liste!H$5:H$102,MATCH($C44,Liste!$A$5:$A$102,0))=0,"",INDEX(Liste!H$5:H$102,MATCH($C44,Liste!$A$5:$A$102,0))),"")</f>
        <v/>
      </c>
    </row>
    <row r="45" customFormat="false" ht="12.75" hidden="false" customHeight="false" outlineLevel="0" collapsed="false">
      <c r="A45" s="97" t="str">
        <f aca="false">IF(ROW()&gt;Liste!$L$2,"",INDEX(Liste!$B$5:$B$7558,MATCH(LARGE(Liste!$M$5:$M$7558,ROW()),Liste!$M$5:$M$7558,0)))</f>
        <v/>
      </c>
      <c r="C45" s="98" t="str">
        <f aca="false">IF($F$7&lt;ROW()-9,"",INDEX(Liste!$A$5:$A$7559,MATCH(SMALL(Liste!$O$5:$O$7558,ROW()-9),Liste!$O$5:$O$7558,0)))</f>
        <v/>
      </c>
      <c r="D45" s="120" t="str">
        <f aca="false">IF($C45&lt;&gt;"",INDEX(Liste!E$5:E$102,MATCH($C45,Liste!$A$5:$A$102,0)),"")</f>
        <v/>
      </c>
      <c r="E45" s="106" t="str">
        <f aca="false">IF($C45&lt;&gt;"",INDEX(Liste!F$5:F$102,MATCH($C45,Liste!$A$5:$A$102,0)),"")</f>
        <v/>
      </c>
      <c r="F45" s="107" t="str">
        <f aca="false">IF($C45&lt;&gt;"",INDEX(Liste!D$5:D$102,MATCH($C45,Liste!$A$5:$A$102,0)),"")</f>
        <v/>
      </c>
      <c r="G45" s="120" t="str">
        <f aca="false">IF($C45&lt;&gt;"",IF(INDEX(Liste!G$5:G$102,MATCH($C45,Liste!$A$5:$A$102,0))=0,"",INDEX(Liste!G$5:G$102,MATCH($C45,Liste!$A$5:$A$102,0))),"")</f>
        <v/>
      </c>
      <c r="H45" s="120" t="str">
        <f aca="false">IF($C45&lt;&gt;"",IF(INDEX(Liste!H$5:H$102,MATCH($C45,Liste!$A$5:$A$102,0))=0,"",INDEX(Liste!H$5:H$102,MATCH($C45,Liste!$A$5:$A$102,0))),"")</f>
        <v/>
      </c>
    </row>
    <row r="46" customFormat="false" ht="12.75" hidden="false" customHeight="false" outlineLevel="0" collapsed="false">
      <c r="A46" s="97" t="str">
        <f aca="false">IF(ROW()&gt;Liste!$L$2,"",INDEX(Liste!$B$5:$B$7558,MATCH(LARGE(Liste!$M$5:$M$7558,ROW()),Liste!$M$5:$M$7558,0)))</f>
        <v/>
      </c>
      <c r="C46" s="98" t="str">
        <f aca="false">IF($F$7&lt;ROW()-9,"",INDEX(Liste!$A$5:$A$7559,MATCH(SMALL(Liste!$O$5:$O$7558,ROW()-9),Liste!$O$5:$O$7558,0)))</f>
        <v/>
      </c>
      <c r="D46" s="120" t="str">
        <f aca="false">IF($C46&lt;&gt;"",INDEX(Liste!E$5:E$102,MATCH($C46,Liste!$A$5:$A$102,0)),"")</f>
        <v/>
      </c>
      <c r="E46" s="106" t="str">
        <f aca="false">IF($C46&lt;&gt;"",INDEX(Liste!F$5:F$102,MATCH($C46,Liste!$A$5:$A$102,0)),"")</f>
        <v/>
      </c>
      <c r="F46" s="107" t="str">
        <f aca="false">IF($C46&lt;&gt;"",INDEX(Liste!D$5:D$102,MATCH($C46,Liste!$A$5:$A$102,0)),"")</f>
        <v/>
      </c>
      <c r="G46" s="120" t="str">
        <f aca="false">IF($C46&lt;&gt;"",IF(INDEX(Liste!G$5:G$102,MATCH($C46,Liste!$A$5:$A$102,0))=0,"",INDEX(Liste!G$5:G$102,MATCH($C46,Liste!$A$5:$A$102,0))),"")</f>
        <v/>
      </c>
      <c r="H46" s="120" t="str">
        <f aca="false">IF($C46&lt;&gt;"",IF(INDEX(Liste!H$5:H$102,MATCH($C46,Liste!$A$5:$A$102,0))=0,"",INDEX(Liste!H$5:H$102,MATCH($C46,Liste!$A$5:$A$102,0))),"")</f>
        <v/>
      </c>
    </row>
    <row r="47" customFormat="false" ht="12.75" hidden="false" customHeight="false" outlineLevel="0" collapsed="false">
      <c r="A47" s="97" t="str">
        <f aca="false">IF(ROW()&gt;Liste!$L$2,"",INDEX(Liste!$B$5:$B$7558,MATCH(LARGE(Liste!$M$5:$M$7558,ROW()),Liste!$M$5:$M$7558,0)))</f>
        <v/>
      </c>
      <c r="C47" s="98" t="str">
        <f aca="false">IF($F$7&lt;ROW()-9,"",INDEX(Liste!$A$5:$A$7559,MATCH(SMALL(Liste!$O$5:$O$7558,ROW()-9),Liste!$O$5:$O$7558,0)))</f>
        <v/>
      </c>
      <c r="D47" s="120" t="str">
        <f aca="false">IF($C47&lt;&gt;"",INDEX(Liste!E$5:E$102,MATCH($C47,Liste!$A$5:$A$102,0)),"")</f>
        <v/>
      </c>
      <c r="E47" s="106" t="str">
        <f aca="false">IF($C47&lt;&gt;"",INDEX(Liste!F$5:F$102,MATCH($C47,Liste!$A$5:$A$102,0)),"")</f>
        <v/>
      </c>
      <c r="F47" s="107" t="str">
        <f aca="false">IF($C47&lt;&gt;"",INDEX(Liste!D$5:D$102,MATCH($C47,Liste!$A$5:$A$102,0)),"")</f>
        <v/>
      </c>
      <c r="G47" s="120" t="str">
        <f aca="false">IF($C47&lt;&gt;"",IF(INDEX(Liste!G$5:G$102,MATCH($C47,Liste!$A$5:$A$102,0))=0,"",INDEX(Liste!G$5:G$102,MATCH($C47,Liste!$A$5:$A$102,0))),"")</f>
        <v/>
      </c>
      <c r="H47" s="120" t="str">
        <f aca="false">IF($C47&lt;&gt;"",IF(INDEX(Liste!H$5:H$102,MATCH($C47,Liste!$A$5:$A$102,0))=0,"",INDEX(Liste!H$5:H$102,MATCH($C47,Liste!$A$5:$A$102,0))),"")</f>
        <v/>
      </c>
    </row>
    <row r="48" customFormat="false" ht="12.75" hidden="false" customHeight="false" outlineLevel="0" collapsed="false">
      <c r="A48" s="97" t="str">
        <f aca="false">IF(ROW()&gt;Liste!$L$2,"",INDEX(Liste!$B$5:$B$7558,MATCH(LARGE(Liste!$M$5:$M$7558,ROW()),Liste!$M$5:$M$7558,0)))</f>
        <v/>
      </c>
      <c r="C48" s="98" t="str">
        <f aca="false">IF($F$7&lt;ROW()-9,"",INDEX(Liste!$A$5:$A$7559,MATCH(SMALL(Liste!$O$5:$O$7558,ROW()-9),Liste!$O$5:$O$7558,0)))</f>
        <v/>
      </c>
      <c r="D48" s="120" t="str">
        <f aca="false">IF($C48&lt;&gt;"",INDEX(Liste!E$5:E$102,MATCH($C48,Liste!$A$5:$A$102,0)),"")</f>
        <v/>
      </c>
      <c r="E48" s="106" t="str">
        <f aca="false">IF($C48&lt;&gt;"",INDEX(Liste!F$5:F$102,MATCH($C48,Liste!$A$5:$A$102,0)),"")</f>
        <v/>
      </c>
      <c r="F48" s="107" t="str">
        <f aca="false">IF($C48&lt;&gt;"",INDEX(Liste!D$5:D$102,MATCH($C48,Liste!$A$5:$A$102,0)),"")</f>
        <v/>
      </c>
      <c r="G48" s="120" t="str">
        <f aca="false">IF($C48&lt;&gt;"",IF(INDEX(Liste!G$5:G$102,MATCH($C48,Liste!$A$5:$A$102,0))=0,"",INDEX(Liste!G$5:G$102,MATCH($C48,Liste!$A$5:$A$102,0))),"")</f>
        <v/>
      </c>
      <c r="H48" s="120" t="str">
        <f aca="false">IF($C48&lt;&gt;"",IF(INDEX(Liste!H$5:H$102,MATCH($C48,Liste!$A$5:$A$102,0))=0,"",INDEX(Liste!H$5:H$102,MATCH($C48,Liste!$A$5:$A$102,0))),"")</f>
        <v/>
      </c>
    </row>
    <row r="49" customFormat="false" ht="12.75" hidden="false" customHeight="false" outlineLevel="0" collapsed="false">
      <c r="A49" s="97" t="str">
        <f aca="false">IF(ROW()&gt;Liste!$L$2,"",INDEX(Liste!$B$5:$B$7558,MATCH(LARGE(Liste!$M$5:$M$7558,ROW()),Liste!$M$5:$M$7558,0)))</f>
        <v/>
      </c>
      <c r="C49" s="98" t="str">
        <f aca="false">IF($F$7&lt;ROW()-9,"",INDEX(Liste!$A$5:$A$7559,MATCH(SMALL(Liste!$O$5:$O$7558,ROW()-9),Liste!$O$5:$O$7558,0)))</f>
        <v/>
      </c>
      <c r="D49" s="120" t="str">
        <f aca="false">IF($C49&lt;&gt;"",INDEX(Liste!E$5:E$102,MATCH($C49,Liste!$A$5:$A$102,0)),"")</f>
        <v/>
      </c>
      <c r="E49" s="106" t="str">
        <f aca="false">IF($C49&lt;&gt;"",INDEX(Liste!F$5:F$102,MATCH($C49,Liste!$A$5:$A$102,0)),"")</f>
        <v/>
      </c>
      <c r="F49" s="107" t="str">
        <f aca="false">IF($C49&lt;&gt;"",INDEX(Liste!D$5:D$102,MATCH($C49,Liste!$A$5:$A$102,0)),"")</f>
        <v/>
      </c>
      <c r="G49" s="120" t="str">
        <f aca="false">IF($C49&lt;&gt;"",IF(INDEX(Liste!G$5:G$102,MATCH($C49,Liste!$A$5:$A$102,0))=0,"",INDEX(Liste!G$5:G$102,MATCH($C49,Liste!$A$5:$A$102,0))),"")</f>
        <v/>
      </c>
      <c r="H49" s="120" t="str">
        <f aca="false">IF($C49&lt;&gt;"",IF(INDEX(Liste!H$5:H$102,MATCH($C49,Liste!$A$5:$A$102,0))=0,"",INDEX(Liste!H$5:H$102,MATCH($C49,Liste!$A$5:$A$102,0))),"")</f>
        <v/>
      </c>
    </row>
    <row r="50" customFormat="false" ht="12.75" hidden="false" customHeight="false" outlineLevel="0" collapsed="false">
      <c r="A50" s="97" t="str">
        <f aca="false">IF(ROW()&gt;Liste!$L$2,"",INDEX(Liste!$B$5:$B$7558,MATCH(LARGE(Liste!$M$5:$M$7558,ROW()),Liste!$M$5:$M$7558,0)))</f>
        <v/>
      </c>
      <c r="C50" s="98" t="str">
        <f aca="false">IF($F$7&lt;ROW()-9,"",INDEX(Liste!$A$5:$A$7559,MATCH(SMALL(Liste!$O$5:$O$7558,ROW()-9),Liste!$O$5:$O$7558,0)))</f>
        <v/>
      </c>
      <c r="D50" s="120" t="str">
        <f aca="false">IF($C50&lt;&gt;"",INDEX(Liste!E$5:E$102,MATCH($C50,Liste!$A$5:$A$102,0)),"")</f>
        <v/>
      </c>
      <c r="E50" s="106" t="str">
        <f aca="false">IF($C50&lt;&gt;"",INDEX(Liste!F$5:F$102,MATCH($C50,Liste!$A$5:$A$102,0)),"")</f>
        <v/>
      </c>
      <c r="F50" s="107" t="str">
        <f aca="false">IF($C50&lt;&gt;"",INDEX(Liste!D$5:D$102,MATCH($C50,Liste!$A$5:$A$102,0)),"")</f>
        <v/>
      </c>
      <c r="G50" s="120" t="str">
        <f aca="false">IF($C50&lt;&gt;"",IF(INDEX(Liste!G$5:G$102,MATCH($C50,Liste!$A$5:$A$102,0))=0,"",INDEX(Liste!G$5:G$102,MATCH($C50,Liste!$A$5:$A$102,0))),"")</f>
        <v/>
      </c>
      <c r="H50" s="120" t="str">
        <f aca="false">IF($C50&lt;&gt;"",IF(INDEX(Liste!H$5:H$102,MATCH($C50,Liste!$A$5:$A$102,0))=0,"",INDEX(Liste!H$5:H$102,MATCH($C50,Liste!$A$5:$A$102,0))),"")</f>
        <v/>
      </c>
    </row>
    <row r="51" customFormat="false" ht="12.75" hidden="false" customHeight="false" outlineLevel="0" collapsed="false">
      <c r="A51" s="97" t="str">
        <f aca="false">IF(ROW()&gt;Liste!$L$2,"",INDEX(Liste!$B$5:$B$7558,MATCH(LARGE(Liste!$M$5:$M$7558,ROW()),Liste!$M$5:$M$7558,0)))</f>
        <v/>
      </c>
      <c r="C51" s="98" t="str">
        <f aca="false">IF($F$7&lt;ROW()-9,"",INDEX(Liste!$A$5:$A$7559,MATCH(SMALL(Liste!$O$5:$O$7558,ROW()-9),Liste!$O$5:$O$7558,0)))</f>
        <v/>
      </c>
      <c r="D51" s="120" t="str">
        <f aca="false">IF($C51&lt;&gt;"",INDEX(Liste!E$5:E$102,MATCH($C51,Liste!$A$5:$A$102,0)),"")</f>
        <v/>
      </c>
      <c r="E51" s="106" t="str">
        <f aca="false">IF($C51&lt;&gt;"",INDEX(Liste!F$5:F$102,MATCH($C51,Liste!$A$5:$A$102,0)),"")</f>
        <v/>
      </c>
      <c r="F51" s="107" t="str">
        <f aca="false">IF($C51&lt;&gt;"",INDEX(Liste!D$5:D$102,MATCH($C51,Liste!$A$5:$A$102,0)),"")</f>
        <v/>
      </c>
      <c r="G51" s="120" t="str">
        <f aca="false">IF($C51&lt;&gt;"",IF(INDEX(Liste!G$5:G$102,MATCH($C51,Liste!$A$5:$A$102,0))=0,"",INDEX(Liste!G$5:G$102,MATCH($C51,Liste!$A$5:$A$102,0))),"")</f>
        <v/>
      </c>
      <c r="H51" s="120" t="str">
        <f aca="false">IF($C51&lt;&gt;"",IF(INDEX(Liste!H$5:H$102,MATCH($C51,Liste!$A$5:$A$102,0))=0,"",INDEX(Liste!H$5:H$102,MATCH($C51,Liste!$A$5:$A$102,0))),"")</f>
        <v/>
      </c>
    </row>
    <row r="52" customFormat="false" ht="12.75" hidden="false" customHeight="false" outlineLevel="0" collapsed="false">
      <c r="A52" s="97" t="str">
        <f aca="false">IF(ROW()&gt;Liste!$L$2,"",INDEX(Liste!$B$5:$B$7558,MATCH(LARGE(Liste!$M$5:$M$7558,ROW()),Liste!$M$5:$M$7558,0)))</f>
        <v/>
      </c>
      <c r="C52" s="98" t="str">
        <f aca="false">IF($F$7&lt;ROW()-9,"",INDEX(Liste!$A$5:$A$7559,MATCH(SMALL(Liste!$O$5:$O$7558,ROW()-9),Liste!$O$5:$O$7558,0)))</f>
        <v/>
      </c>
      <c r="D52" s="120" t="str">
        <f aca="false">IF($C52&lt;&gt;"",INDEX(Liste!E$5:E$102,MATCH($C52,Liste!$A$5:$A$102,0)),"")</f>
        <v/>
      </c>
      <c r="E52" s="106" t="str">
        <f aca="false">IF($C52&lt;&gt;"",INDEX(Liste!F$5:F$102,MATCH($C52,Liste!$A$5:$A$102,0)),"")</f>
        <v/>
      </c>
      <c r="F52" s="107" t="str">
        <f aca="false">IF($C52&lt;&gt;"",INDEX(Liste!D$5:D$102,MATCH($C52,Liste!$A$5:$A$102,0)),"")</f>
        <v/>
      </c>
      <c r="G52" s="120" t="str">
        <f aca="false">IF($C52&lt;&gt;"",IF(INDEX(Liste!G$5:G$102,MATCH($C52,Liste!$A$5:$A$102,0))=0,"",INDEX(Liste!G$5:G$102,MATCH($C52,Liste!$A$5:$A$102,0))),"")</f>
        <v/>
      </c>
      <c r="H52" s="120" t="str">
        <f aca="false">IF($C52&lt;&gt;"",IF(INDEX(Liste!H$5:H$102,MATCH($C52,Liste!$A$5:$A$102,0))=0,"",INDEX(Liste!H$5:H$102,MATCH($C52,Liste!$A$5:$A$102,0))),"")</f>
        <v/>
      </c>
    </row>
    <row r="53" customFormat="false" ht="12.75" hidden="false" customHeight="false" outlineLevel="0" collapsed="false">
      <c r="A53" s="97" t="str">
        <f aca="false">IF(ROW()&gt;Liste!$L$2,"",INDEX(Liste!$B$5:$B$7558,MATCH(LARGE(Liste!$M$5:$M$7558,ROW()),Liste!$M$5:$M$7558,0)))</f>
        <v/>
      </c>
      <c r="C53" s="98" t="str">
        <f aca="false">IF($F$7&lt;ROW()-9,"",INDEX(Liste!$A$5:$A$7559,MATCH(SMALL(Liste!$O$5:$O$7558,ROW()-9),Liste!$O$5:$O$7558,0)))</f>
        <v/>
      </c>
      <c r="D53" s="120" t="str">
        <f aca="false">IF($C53&lt;&gt;"",INDEX(Liste!E$5:E$102,MATCH($C53,Liste!$A$5:$A$102,0)),"")</f>
        <v/>
      </c>
      <c r="E53" s="106" t="str">
        <f aca="false">IF($C53&lt;&gt;"",INDEX(Liste!F$5:F$102,MATCH($C53,Liste!$A$5:$A$102,0)),"")</f>
        <v/>
      </c>
      <c r="F53" s="107" t="str">
        <f aca="false">IF($C53&lt;&gt;"",INDEX(Liste!D$5:D$102,MATCH($C53,Liste!$A$5:$A$102,0)),"")</f>
        <v/>
      </c>
      <c r="G53" s="120" t="str">
        <f aca="false">IF($C53&lt;&gt;"",IF(INDEX(Liste!G$5:G$102,MATCH($C53,Liste!$A$5:$A$102,0))=0,"",INDEX(Liste!G$5:G$102,MATCH($C53,Liste!$A$5:$A$102,0))),"")</f>
        <v/>
      </c>
      <c r="H53" s="120" t="str">
        <f aca="false">IF($C53&lt;&gt;"",IF(INDEX(Liste!H$5:H$102,MATCH($C53,Liste!$A$5:$A$102,0))=0,"",INDEX(Liste!H$5:H$102,MATCH($C53,Liste!$A$5:$A$102,0))),"")</f>
        <v/>
      </c>
    </row>
    <row r="54" customFormat="false" ht="12.75" hidden="false" customHeight="false" outlineLevel="0" collapsed="false">
      <c r="A54" s="97" t="str">
        <f aca="false">IF(ROW()&gt;Liste!$L$2,"",INDEX(Liste!$B$5:$B$7558,MATCH(LARGE(Liste!$M$5:$M$7558,ROW()),Liste!$M$5:$M$7558,0)))</f>
        <v/>
      </c>
      <c r="C54" s="98" t="str">
        <f aca="false">IF($F$7&lt;ROW()-9,"",INDEX(Liste!$A$5:$A$7559,MATCH(SMALL(Liste!$O$5:$O$7558,ROW()-9),Liste!$O$5:$O$7558,0)))</f>
        <v/>
      </c>
      <c r="D54" s="120" t="str">
        <f aca="false">IF($C54&lt;&gt;"",INDEX(Liste!E$5:E$102,MATCH($C54,Liste!$A$5:$A$102,0)),"")</f>
        <v/>
      </c>
      <c r="E54" s="106" t="str">
        <f aca="false">IF($C54&lt;&gt;"",INDEX(Liste!F$5:F$102,MATCH($C54,Liste!$A$5:$A$102,0)),"")</f>
        <v/>
      </c>
      <c r="F54" s="107" t="str">
        <f aca="false">IF($C54&lt;&gt;"",INDEX(Liste!D$5:D$102,MATCH($C54,Liste!$A$5:$A$102,0)),"")</f>
        <v/>
      </c>
      <c r="G54" s="120" t="str">
        <f aca="false">IF($C54&lt;&gt;"",IF(INDEX(Liste!G$5:G$102,MATCH($C54,Liste!$A$5:$A$102,0))=0,"",INDEX(Liste!G$5:G$102,MATCH($C54,Liste!$A$5:$A$102,0))),"")</f>
        <v/>
      </c>
      <c r="H54" s="120" t="str">
        <f aca="false">IF($C54&lt;&gt;"",IF(INDEX(Liste!H$5:H$102,MATCH($C54,Liste!$A$5:$A$102,0))=0,"",INDEX(Liste!H$5:H$102,MATCH($C54,Liste!$A$5:$A$102,0))),"")</f>
        <v/>
      </c>
    </row>
    <row r="55" customFormat="false" ht="12.75" hidden="false" customHeight="false" outlineLevel="0" collapsed="false">
      <c r="A55" s="97" t="str">
        <f aca="false">IF(ROW()&gt;Liste!$L$2,"",INDEX(Liste!$B$5:$B$7558,MATCH(LARGE(Liste!$M$5:$M$7558,ROW()),Liste!$M$5:$M$7558,0)))</f>
        <v/>
      </c>
      <c r="C55" s="98" t="str">
        <f aca="false">IF($F$7&lt;ROW()-9,"",INDEX(Liste!$A$5:$A$7559,MATCH(SMALL(Liste!$O$5:$O$7558,ROW()-9),Liste!$O$5:$O$7558,0)))</f>
        <v/>
      </c>
      <c r="D55" s="120" t="str">
        <f aca="false">IF($C55&lt;&gt;"",INDEX(Liste!E$5:E$102,MATCH($C55,Liste!$A$5:$A$102,0)),"")</f>
        <v/>
      </c>
      <c r="E55" s="106" t="str">
        <f aca="false">IF($C55&lt;&gt;"",INDEX(Liste!F$5:F$102,MATCH($C55,Liste!$A$5:$A$102,0)),"")</f>
        <v/>
      </c>
      <c r="F55" s="107" t="str">
        <f aca="false">IF($C55&lt;&gt;"",INDEX(Liste!D$5:D$102,MATCH($C55,Liste!$A$5:$A$102,0)),"")</f>
        <v/>
      </c>
      <c r="G55" s="120" t="str">
        <f aca="false">IF($C55&lt;&gt;"",IF(INDEX(Liste!G$5:G$102,MATCH($C55,Liste!$A$5:$A$102,0))=0,"",INDEX(Liste!G$5:G$102,MATCH($C55,Liste!$A$5:$A$102,0))),"")</f>
        <v/>
      </c>
      <c r="H55" s="120" t="str">
        <f aca="false">IF($C55&lt;&gt;"",IF(INDEX(Liste!H$5:H$102,MATCH($C55,Liste!$A$5:$A$102,0))=0,"",INDEX(Liste!H$5:H$102,MATCH($C55,Liste!$A$5:$A$102,0))),"")</f>
        <v/>
      </c>
    </row>
    <row r="56" customFormat="false" ht="12.75" hidden="false" customHeight="false" outlineLevel="0" collapsed="false">
      <c r="A56" s="97" t="str">
        <f aca="false">IF(ROW()&gt;Liste!$L$2,"",INDEX(Liste!$B$5:$B$7558,MATCH(LARGE(Liste!$M$5:$M$7558,ROW()),Liste!$M$5:$M$7558,0)))</f>
        <v/>
      </c>
      <c r="C56" s="98" t="str">
        <f aca="false">IF($F$7&lt;ROW()-9,"",INDEX(Liste!$A$5:$A$7559,MATCH(SMALL(Liste!$O$5:$O$7558,ROW()-9),Liste!$O$5:$O$7558,0)))</f>
        <v/>
      </c>
      <c r="D56" s="120" t="str">
        <f aca="false">IF($C56&lt;&gt;"",INDEX(Liste!E$5:E$102,MATCH($C56,Liste!$A$5:$A$102,0)),"")</f>
        <v/>
      </c>
      <c r="E56" s="106" t="str">
        <f aca="false">IF($C56&lt;&gt;"",INDEX(Liste!F$5:F$102,MATCH($C56,Liste!$A$5:$A$102,0)),"")</f>
        <v/>
      </c>
      <c r="F56" s="107" t="str">
        <f aca="false">IF($C56&lt;&gt;"",INDEX(Liste!D$5:D$102,MATCH($C56,Liste!$A$5:$A$102,0)),"")</f>
        <v/>
      </c>
      <c r="G56" s="120" t="str">
        <f aca="false">IF($C56&lt;&gt;"",IF(INDEX(Liste!G$5:G$102,MATCH($C56,Liste!$A$5:$A$102,0))=0,"",INDEX(Liste!G$5:G$102,MATCH($C56,Liste!$A$5:$A$102,0))),"")</f>
        <v/>
      </c>
      <c r="H56" s="120" t="str">
        <f aca="false">IF($C56&lt;&gt;"",IF(INDEX(Liste!H$5:H$102,MATCH($C56,Liste!$A$5:$A$102,0))=0,"",INDEX(Liste!H$5:H$102,MATCH($C56,Liste!$A$5:$A$102,0))),"")</f>
        <v/>
      </c>
    </row>
    <row r="57" customFormat="false" ht="12.75" hidden="false" customHeight="false" outlineLevel="0" collapsed="false">
      <c r="A57" s="97" t="str">
        <f aca="false">IF(ROW()&gt;Liste!$L$2,"",INDEX(Liste!$B$5:$B$7558,MATCH(LARGE(Liste!$M$5:$M$7558,ROW()),Liste!$M$5:$M$7558,0)))</f>
        <v/>
      </c>
      <c r="C57" s="98" t="str">
        <f aca="false">IF($F$7&lt;ROW()-9,"",INDEX(Liste!$A$5:$A$7559,MATCH(SMALL(Liste!$O$5:$O$7558,ROW()-9),Liste!$O$5:$O$7558,0)))</f>
        <v/>
      </c>
      <c r="D57" s="120" t="str">
        <f aca="false">IF($C57&lt;&gt;"",INDEX(Liste!E$5:E$102,MATCH($C57,Liste!$A$5:$A$102,0)),"")</f>
        <v/>
      </c>
      <c r="E57" s="106" t="str">
        <f aca="false">IF($C57&lt;&gt;"",INDEX(Liste!F$5:F$102,MATCH($C57,Liste!$A$5:$A$102,0)),"")</f>
        <v/>
      </c>
      <c r="F57" s="107" t="str">
        <f aca="false">IF($C57&lt;&gt;"",INDEX(Liste!D$5:D$102,MATCH($C57,Liste!$A$5:$A$102,0)),"")</f>
        <v/>
      </c>
      <c r="G57" s="120" t="str">
        <f aca="false">IF($C57&lt;&gt;"",IF(INDEX(Liste!G$5:G$102,MATCH($C57,Liste!$A$5:$A$102,0))=0,"",INDEX(Liste!G$5:G$102,MATCH($C57,Liste!$A$5:$A$102,0))),"")</f>
        <v/>
      </c>
      <c r="H57" s="120" t="str">
        <f aca="false">IF($C57&lt;&gt;"",IF(INDEX(Liste!H$5:H$102,MATCH($C57,Liste!$A$5:$A$102,0))=0,"",INDEX(Liste!H$5:H$102,MATCH($C57,Liste!$A$5:$A$102,0))),"")</f>
        <v/>
      </c>
    </row>
    <row r="58" customFormat="false" ht="12.75" hidden="false" customHeight="false" outlineLevel="0" collapsed="false">
      <c r="A58" s="97" t="str">
        <f aca="false">IF(ROW()&gt;Liste!$L$2,"",INDEX(Liste!$B$5:$B$7558,MATCH(LARGE(Liste!$M$5:$M$7558,ROW()),Liste!$M$5:$M$7558,0)))</f>
        <v/>
      </c>
      <c r="C58" s="98" t="str">
        <f aca="false">IF($F$7&lt;ROW()-9,"",INDEX(Liste!$A$5:$A$7559,MATCH(SMALL(Liste!$O$5:$O$7558,ROW()-9),Liste!$O$5:$O$7558,0)))</f>
        <v/>
      </c>
      <c r="D58" s="120" t="str">
        <f aca="false">IF($C58&lt;&gt;"",INDEX(Liste!E$5:E$102,MATCH($C58,Liste!$A$5:$A$102,0)),"")</f>
        <v/>
      </c>
      <c r="E58" s="106" t="str">
        <f aca="false">IF($C58&lt;&gt;"",INDEX(Liste!F$5:F$102,MATCH($C58,Liste!$A$5:$A$102,0)),"")</f>
        <v/>
      </c>
      <c r="F58" s="107" t="str">
        <f aca="false">IF($C58&lt;&gt;"",INDEX(Liste!D$5:D$102,MATCH($C58,Liste!$A$5:$A$102,0)),"")</f>
        <v/>
      </c>
      <c r="G58" s="120" t="str">
        <f aca="false">IF($C58&lt;&gt;"",IF(INDEX(Liste!G$5:G$102,MATCH($C58,Liste!$A$5:$A$102,0))=0,"",INDEX(Liste!G$5:G$102,MATCH($C58,Liste!$A$5:$A$102,0))),"")</f>
        <v/>
      </c>
      <c r="H58" s="120" t="str">
        <f aca="false">IF($C58&lt;&gt;"",IF(INDEX(Liste!H$5:H$102,MATCH($C58,Liste!$A$5:$A$102,0))=0,"",INDEX(Liste!H$5:H$102,MATCH($C58,Liste!$A$5:$A$102,0))),"")</f>
        <v/>
      </c>
    </row>
    <row r="59" customFormat="false" ht="12.75" hidden="false" customHeight="false" outlineLevel="0" collapsed="false">
      <c r="A59" s="97" t="str">
        <f aca="false">IF(ROW()&gt;Liste!$L$2,"",INDEX(Liste!$B$5:$B$7558,MATCH(LARGE(Liste!$M$5:$M$7558,ROW()),Liste!$M$5:$M$7558,0)))</f>
        <v/>
      </c>
      <c r="C59" s="98" t="str">
        <f aca="false">IF($F$7&lt;ROW()-9,"",INDEX(Liste!$A$5:$A$7559,MATCH(SMALL(Liste!$O$5:$O$7558,ROW()-9),Liste!$O$5:$O$7558,0)))</f>
        <v/>
      </c>
      <c r="D59" s="120" t="str">
        <f aca="false">IF($C59&lt;&gt;"",INDEX(Liste!E$5:E$102,MATCH($C59,Liste!$A$5:$A$102,0)),"")</f>
        <v/>
      </c>
      <c r="E59" s="106" t="str">
        <f aca="false">IF($C59&lt;&gt;"",INDEX(Liste!F$5:F$102,MATCH($C59,Liste!$A$5:$A$102,0)),"")</f>
        <v/>
      </c>
      <c r="F59" s="107" t="str">
        <f aca="false">IF($C59&lt;&gt;"",INDEX(Liste!D$5:D$102,MATCH($C59,Liste!$A$5:$A$102,0)),"")</f>
        <v/>
      </c>
      <c r="G59" s="120" t="str">
        <f aca="false">IF($C59&lt;&gt;"",IF(INDEX(Liste!G$5:G$102,MATCH($C59,Liste!$A$5:$A$102,0))=0,"",INDEX(Liste!G$5:G$102,MATCH($C59,Liste!$A$5:$A$102,0))),"")</f>
        <v/>
      </c>
      <c r="H59" s="120" t="str">
        <f aca="false">IF($C59&lt;&gt;"",IF(INDEX(Liste!H$5:H$102,MATCH($C59,Liste!$A$5:$A$102,0))=0,"",INDEX(Liste!H$5:H$102,MATCH($C59,Liste!$A$5:$A$102,0))),"")</f>
        <v/>
      </c>
    </row>
    <row r="60" customFormat="false" ht="12.75" hidden="false" customHeight="false" outlineLevel="0" collapsed="false">
      <c r="E60" s="126"/>
    </row>
    <row r="61" customFormat="false" ht="12.75" hidden="false" customHeight="false" outlineLevel="0" collapsed="false">
      <c r="E61" s="126"/>
    </row>
    <row r="62" customFormat="false" ht="12.75" hidden="false" customHeight="false" outlineLevel="0" collapsed="false">
      <c r="E62" s="126"/>
    </row>
    <row r="63" customFormat="false" ht="12.75" hidden="false" customHeight="false" outlineLevel="0" collapsed="false">
      <c r="E63" s="126"/>
    </row>
    <row r="64" customFormat="false" ht="12.75" hidden="false" customHeight="false" outlineLevel="0" collapsed="false">
      <c r="E64" s="126"/>
    </row>
    <row r="65" customFormat="false" ht="12.75" hidden="false" customHeight="false" outlineLevel="0" collapsed="false">
      <c r="E65" s="126"/>
    </row>
    <row r="66" customFormat="false" ht="12.75" hidden="false" customHeight="false" outlineLevel="0" collapsed="false">
      <c r="E66" s="126"/>
    </row>
    <row r="67" customFormat="false" ht="12.75" hidden="false" customHeight="false" outlineLevel="0" collapsed="false">
      <c r="E67" s="126"/>
    </row>
    <row r="68" customFormat="false" ht="12.75" hidden="false" customHeight="false" outlineLevel="0" collapsed="false">
      <c r="E68" s="126"/>
    </row>
    <row r="69" customFormat="false" ht="12.75" hidden="false" customHeight="false" outlineLevel="0" collapsed="false">
      <c r="E69" s="126"/>
    </row>
    <row r="70" customFormat="false" ht="12.75" hidden="false" customHeight="false" outlineLevel="0" collapsed="false">
      <c r="E70" s="126"/>
    </row>
    <row r="71" customFormat="false" ht="12.75" hidden="false" customHeight="false" outlineLevel="0" collapsed="false">
      <c r="E71" s="126"/>
    </row>
    <row r="72" customFormat="false" ht="12.75" hidden="false" customHeight="false" outlineLevel="0" collapsed="false">
      <c r="E72" s="126"/>
    </row>
    <row r="73" customFormat="false" ht="12.75" hidden="false" customHeight="false" outlineLevel="0" collapsed="false">
      <c r="E73" s="126"/>
    </row>
    <row r="74" customFormat="false" ht="12.75" hidden="false" customHeight="false" outlineLevel="0" collapsed="false">
      <c r="E74" s="126"/>
    </row>
    <row r="75" customFormat="false" ht="12.75" hidden="false" customHeight="false" outlineLevel="0" collapsed="false">
      <c r="E75" s="126"/>
    </row>
    <row r="76" customFormat="false" ht="12.75" hidden="false" customHeight="false" outlineLevel="0" collapsed="false">
      <c r="E76" s="126"/>
    </row>
    <row r="77" customFormat="false" ht="12.75" hidden="false" customHeight="false" outlineLevel="0" collapsed="false">
      <c r="E77" s="126"/>
    </row>
    <row r="78" customFormat="false" ht="12.75" hidden="false" customHeight="false" outlineLevel="0" collapsed="false">
      <c r="E78" s="126"/>
    </row>
    <row r="79" customFormat="false" ht="12.75" hidden="false" customHeight="false" outlineLevel="0" collapsed="false">
      <c r="E79" s="126"/>
    </row>
    <row r="80" customFormat="false" ht="12.75" hidden="false" customHeight="false" outlineLevel="0" collapsed="false">
      <c r="E80" s="126"/>
    </row>
    <row r="81" customFormat="false" ht="12.75" hidden="false" customHeight="false" outlineLevel="0" collapsed="false">
      <c r="E81" s="126"/>
    </row>
    <row r="82" customFormat="false" ht="12.75" hidden="false" customHeight="false" outlineLevel="0" collapsed="false">
      <c r="E82" s="126"/>
    </row>
    <row r="83" customFormat="false" ht="12.75" hidden="false" customHeight="false" outlineLevel="0" collapsed="false">
      <c r="E83" s="126"/>
    </row>
    <row r="84" customFormat="false" ht="12.75" hidden="false" customHeight="false" outlineLevel="0" collapsed="false">
      <c r="E84" s="126"/>
    </row>
    <row r="85" customFormat="false" ht="12.75" hidden="false" customHeight="false" outlineLevel="0" collapsed="false">
      <c r="E85" s="126"/>
    </row>
    <row r="86" customFormat="false" ht="12.75" hidden="false" customHeight="false" outlineLevel="0" collapsed="false">
      <c r="E86" s="126"/>
    </row>
    <row r="87" customFormat="false" ht="12.75" hidden="false" customHeight="false" outlineLevel="0" collapsed="false">
      <c r="E87" s="126"/>
    </row>
    <row r="88" customFormat="false" ht="12.75" hidden="false" customHeight="false" outlineLevel="0" collapsed="false">
      <c r="E88" s="126"/>
    </row>
    <row r="89" customFormat="false" ht="12.75" hidden="false" customHeight="false" outlineLevel="0" collapsed="false">
      <c r="E89" s="126"/>
    </row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  <row r="92" customFormat="false" ht="12.75" hidden="false" customHeight="false" outlineLevel="0" collapsed="false">
      <c r="E92" s="126"/>
    </row>
    <row r="93" customFormat="false" ht="12.75" hidden="false" customHeight="false" outlineLevel="0" collapsed="false">
      <c r="E93" s="126"/>
    </row>
    <row r="94" customFormat="false" ht="12.75" hidden="false" customHeight="false" outlineLevel="0" collapsed="false">
      <c r="E94" s="126"/>
    </row>
    <row r="95" customFormat="false" ht="12.75" hidden="false" customHeight="false" outlineLevel="0" collapsed="false">
      <c r="E95" s="126"/>
    </row>
    <row r="96" customFormat="false" ht="12.75" hidden="false" customHeight="false" outlineLevel="0" collapsed="false">
      <c r="E96" s="126"/>
    </row>
    <row r="97" customFormat="false" ht="12.75" hidden="false" customHeight="false" outlineLevel="0" collapsed="false">
      <c r="E97" s="126"/>
    </row>
    <row r="98" customFormat="false" ht="12.75" hidden="false" customHeight="false" outlineLevel="0" collapsed="false">
      <c r="E98" s="126"/>
    </row>
    <row r="99" customFormat="false" ht="12.75" hidden="false" customHeight="false" outlineLevel="0" collapsed="false">
      <c r="E99" s="126"/>
    </row>
    <row r="100" customFormat="false" ht="12.75" hidden="false" customHeight="false" outlineLevel="0" collapsed="false">
      <c r="E100" s="126"/>
    </row>
    <row r="101" customFormat="false" ht="12.75" hidden="false" customHeight="false" outlineLevel="0" collapsed="false">
      <c r="E101" s="126"/>
    </row>
    <row r="102" customFormat="false" ht="12.75" hidden="false" customHeight="false" outlineLevel="0" collapsed="false">
      <c r="E102" s="126"/>
    </row>
    <row r="103" customFormat="false" ht="12.75" hidden="false" customHeight="false" outlineLevel="0" collapsed="false">
      <c r="E103" s="126"/>
    </row>
    <row r="104" customFormat="false" ht="12.75" hidden="false" customHeight="false" outlineLevel="0" collapsed="false">
      <c r="E104" s="126"/>
    </row>
    <row r="105" customFormat="false" ht="12.75" hidden="false" customHeight="false" outlineLevel="0" collapsed="false">
      <c r="E105" s="126"/>
    </row>
    <row r="106" customFormat="false" ht="12.75" hidden="false" customHeight="false" outlineLevel="0" collapsed="false">
      <c r="E106" s="126"/>
    </row>
    <row r="107" customFormat="false" ht="12.75" hidden="false" customHeight="false" outlineLevel="0" collapsed="false">
      <c r="E107" s="126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E109" s="126"/>
    </row>
    <row r="110" customFormat="false" ht="12.75" hidden="false" customHeight="false" outlineLevel="0" collapsed="false">
      <c r="E110" s="126"/>
    </row>
    <row r="111" customFormat="false" ht="12.75" hidden="false" customHeight="false" outlineLevel="0" collapsed="false">
      <c r="E111" s="126"/>
    </row>
    <row r="112" customFormat="false" ht="12.75" hidden="false" customHeight="false" outlineLevel="0" collapsed="false">
      <c r="E112" s="126"/>
    </row>
    <row r="113" customFormat="false" ht="12.75" hidden="false" customHeight="false" outlineLevel="0" collapsed="false">
      <c r="E113" s="126"/>
    </row>
    <row r="114" customFormat="false" ht="12.75" hidden="false" customHeight="false" outlineLevel="0" collapsed="false">
      <c r="E114" s="126"/>
    </row>
    <row r="115" customFormat="false" ht="12.75" hidden="false" customHeight="false" outlineLevel="0" collapsed="false">
      <c r="E115" s="126"/>
    </row>
    <row r="116" customFormat="false" ht="12.75" hidden="false" customHeight="false" outlineLevel="0" collapsed="false">
      <c r="E116" s="126"/>
    </row>
    <row r="117" customFormat="false" ht="12.75" hidden="false" customHeight="false" outlineLevel="0" collapsed="false">
      <c r="E117" s="126"/>
    </row>
    <row r="118" customFormat="false" ht="12.75" hidden="false" customHeight="false" outlineLevel="0" collapsed="false">
      <c r="E118" s="126"/>
    </row>
    <row r="119" customFormat="false" ht="12.75" hidden="false" customHeight="false" outlineLevel="0" collapsed="false">
      <c r="E119" s="126"/>
    </row>
    <row r="120" customFormat="false" ht="12.75" hidden="false" customHeight="false" outlineLevel="0" collapsed="false">
      <c r="E120" s="126"/>
    </row>
    <row r="121" customFormat="false" ht="12.75" hidden="false" customHeight="false" outlineLevel="0" collapsed="false">
      <c r="E121" s="126"/>
    </row>
    <row r="122" customFormat="false" ht="12.75" hidden="false" customHeight="false" outlineLevel="0" collapsed="false">
      <c r="E122" s="126"/>
    </row>
    <row r="123" customFormat="false" ht="12.75" hidden="false" customHeight="false" outlineLevel="0" collapsed="false">
      <c r="E123" s="126"/>
    </row>
    <row r="124" customFormat="false" ht="12.75" hidden="false" customHeight="false" outlineLevel="0" collapsed="false">
      <c r="E124" s="126"/>
    </row>
    <row r="125" customFormat="false" ht="12.75" hidden="false" customHeight="false" outlineLevel="0" collapsed="false">
      <c r="E125" s="126"/>
    </row>
    <row r="126" customFormat="false" ht="12.75" hidden="false" customHeight="false" outlineLevel="0" collapsed="false">
      <c r="E126" s="126"/>
    </row>
    <row r="127" customFormat="false" ht="12.75" hidden="false" customHeight="false" outlineLevel="0" collapsed="false">
      <c r="E127" s="126"/>
    </row>
    <row r="128" customFormat="false" ht="12.75" hidden="false" customHeight="false" outlineLevel="0" collapsed="false">
      <c r="E128" s="126"/>
    </row>
    <row r="129" customFormat="false" ht="12.75" hidden="false" customHeight="false" outlineLevel="0" collapsed="false">
      <c r="E129" s="126"/>
    </row>
    <row r="130" customFormat="false" ht="12.75" hidden="false" customHeight="false" outlineLevel="0" collapsed="false">
      <c r="E130" s="126"/>
    </row>
    <row r="131" customFormat="false" ht="12.75" hidden="false" customHeight="false" outlineLevel="0" collapsed="false">
      <c r="E131" s="126"/>
    </row>
    <row r="132" customFormat="false" ht="12.75" hidden="false" customHeight="false" outlineLevel="0" collapsed="false">
      <c r="E132" s="126"/>
    </row>
    <row r="133" customFormat="false" ht="12.75" hidden="false" customHeight="false" outlineLevel="0" collapsed="false">
      <c r="E133" s="126"/>
    </row>
    <row r="134" customFormat="false" ht="12.75" hidden="false" customHeight="false" outlineLevel="0" collapsed="false">
      <c r="E134" s="126"/>
    </row>
    <row r="135" customFormat="false" ht="12.75" hidden="false" customHeight="false" outlineLevel="0" collapsed="false">
      <c r="E135" s="126"/>
    </row>
  </sheetData>
  <sheetProtection sheet="true" password="ff3c" objects="true" scenarios="true"/>
  <mergeCells count="2">
    <mergeCell ref="E3:G4"/>
    <mergeCell ref="E5:G5"/>
  </mergeCells>
  <dataValidations count="3">
    <dataValidation allowBlank="true" error="Kattints a Mégse gombra!" errorStyle="stop" errorTitle="Ilyen termékazonosító nincs!" operator="between" prompt="Kattints a cella jobb oldalán &#10;levő háromszögre, majd az &#10;előbukkanó listából választhatsz!&#10;&#10;Ha üres cellára kattintassz,&#10;eltűnik ez a buborék." promptTitle="Válassz termékazonosítót!" showDropDown="false" showErrorMessage="true" showInputMessage="true" sqref="E3:G4" type="list">
      <formula1>produkts</formula1>
      <formula2>0</formula2>
    </dataValidation>
    <dataValidation allowBlank="true" error="Ebbe a cellába tilos írni!&#10;Adatfelvitelre az &#10;&quot;Adatok&quot; lapon van lehetőség.&#10;&#10;Kattints a &quot;Mégse&quot; gombra!&#10;" errorStyle="stop" errorTitle="Csak olvasható!" operator="between" prompt="Ez a lap csak megjelenítésre alkalmas!&#10;&#10;Az E3-as cellába kattintva kiválasztható a kívánt termék.&#10;&#10;Adatfelvitelre az &quot;Adatok&quot; lapon van lehetőség.&#10;" promptTitle="Ide nem lehet írni!" showDropDown="false" showErrorMessage="true" showInputMessage="true" sqref="D10:H59" type="custom">
      <formula1>""""""</formula1>
      <formula2>0</formula2>
    </dataValidation>
    <dataValidation allowBlank="true" error="Kattints a Mégsem gombra!" errorStyle="stop" operator="between" prompt="Kattints az E3-as cellára&#10;a kívánt termék kiválasztásához!" showDropDown="false" showErrorMessage="true" showInputMessage="true" sqref="E5:G5" type="custom">
      <formula1>"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14:53Z</dcterms:created>
  <dc:creator>Szilvi</dc:creator>
  <dc:description/>
  <dc:language>en-US</dc:language>
  <cp:lastModifiedBy>Till Zoltán</cp:lastModifiedBy>
  <cp:lastPrinted>2004-04-05T09:23:47Z</cp:lastPrinted>
  <dcterms:modified xsi:type="dcterms:W3CDTF">2004-08-15T1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126835</vt:r8>
  </property>
  <property fmtid="{D5CDD505-2E9C-101B-9397-08002B2CF9AE}" pid="3" name="_AuthorEmail">
    <vt:lpwstr>zoltan.till@mki.gov.hu</vt:lpwstr>
  </property>
  <property fmtid="{D5CDD505-2E9C-101B-9397-08002B2CF9AE}" pid="4" name="_AuthorEmailDisplayName">
    <vt:lpwstr>Till Zoltán</vt:lpwstr>
  </property>
  <property fmtid="{D5CDD505-2E9C-101B-9397-08002B2CF9AE}" pid="5" name="_EmailSubject">
    <vt:lpwstr>gardi</vt:lpwstr>
  </property>
  <property fmtid="{D5CDD505-2E9C-101B-9397-08002B2CF9AE}" pid="6" name="_ReviewingToolsShownOnce">
    <vt:lpwstr/>
  </property>
</Properties>
</file>