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2"/>
  </bookViews>
  <sheets>
    <sheet name="leírás" sheetId="1" state="visible" r:id="rId2"/>
    <sheet name="részlegek" sheetId="2" state="hidden" r:id="rId3"/>
    <sheet name="munkatársak" sheetId="3" state="visible" r:id="rId4"/>
    <sheet name="céges" sheetId="4" state="visible" r:id="rId5"/>
    <sheet name="egyéni" sheetId="5" state="visible" r:id="rId6"/>
    <sheet name="időskála" sheetId="6" state="visible" r:id="rId7"/>
    <sheet name="licenc" sheetId="7" state="visible" r:id="rId8"/>
    <sheet name="calculation" sheetId="8" state="hidden" r:id="rId9"/>
  </sheets>
  <definedNames>
    <definedName function="false" hidden="true" localSheetId="3" name="_xlnm._FilterDatabase" vbProcedure="false">céges!$B$5:$F$5</definedName>
    <definedName function="false" hidden="false" localSheetId="5" name="_xlnm.Print_Titles" vbProcedure="false">időskála!$4:$11</definedName>
    <definedName function="false" hidden="false" localSheetId="2" name="_xlnm.Print_Area" vbProcedure="false">munkatársak!$B$2:$L$10</definedName>
    <definedName function="false" hidden="false" localSheetId="2" name="_xlnm.Print_Titles" vbProcedure="false">munkatársak!$2:$5</definedName>
    <definedName function="false" hidden="true" localSheetId="2" name="_xlnm._FilterDatabase" vbProcedure="false">munkatársak!$B$5:$L$5</definedName>
    <definedName function="false" hidden="false" name="apanapok" vbProcedure="false">munkatársak!$F$29</definedName>
    <definedName function="false" hidden="false" name="dates" vbProcedure="false">calculation!$B$6:$B$373</definedName>
    <definedName function="false" hidden="false" name="days" vbProcedure="false">céges!$H$6:$H$12</definedName>
    <definedName function="false" hidden="false" name="egyeninevek" vbProcedure="false">OFFSET(egyéni!$B$6,0,0,egyéni!$L$5,1)</definedName>
    <definedName function="false" hidden="false" name="gyerekek" vbProcedure="false">munkatársak!$F$18:$F$21</definedName>
    <definedName function="false" hidden="false" name="gyerekmaxkor" vbProcedure="false">munkatársak!$F$25</definedName>
    <definedName function="false" hidden="false" name="gyerekszabadsag" vbProcedure="false">munkatársak!$J$18:$J$21</definedName>
    <definedName function="false" hidden="false" name="holidays" vbProcedure="false">céges!$I$6:$I$12</definedName>
    <definedName function="false" hidden="false" name="kivalasztottev" vbProcedure="false">munkatársak!$F$2</definedName>
    <definedName function="false" hidden="false" name="korok" vbProcedure="false">munkatársak!$B$18:$B$29</definedName>
    <definedName function="false" hidden="false" name="korszabadsag" vbProcedure="false">munkatársak!$C$18:$C$29</definedName>
    <definedName function="false" hidden="false" name="months" vbProcedure="false">céges!$K$6:$K$17</definedName>
    <definedName function="false" hidden="false" name="names" vbProcedure="false">egyéni!$B$6:$B$54</definedName>
    <definedName function="false" hidden="false" name="nonworkdays" vbProcedure="false">calculation!$C$6:$C$373</definedName>
    <definedName function="false" hidden="false" name="pluszmunkaeddig" vbProcedure="false">OFFSET(egyéni!$H$6,0,0,egyéni!$L$5,1)</definedName>
    <definedName function="false" hidden="false" name="pluszmunkaettol" vbProcedure="false">OFFSET(egyéni!$G$6,0,0,egyéni!$L$5,1)</definedName>
    <definedName function="false" hidden="false" name="pluszszabieddig" vbProcedure="false">OFFSET(egyéni!$F$6,0,0,egyéni!$L$5,1)</definedName>
    <definedName function="false" hidden="false" name="pluszszabiettol" vbProcedure="false">OFFSET(egyéni!$E$6,0,0,egyéni!$L$5,1)</definedName>
    <definedName function="false" hidden="false" name="reszlegceggel" vbProcedure="false">OFFSET(részlegek!$B$3,1,0,COUNTA(részlegek!$B$4:$B$30),1)</definedName>
    <definedName function="false" hidden="false" name="reszlegek" vbProcedure="false">OFFSET(részlegek!$B$4,1,0,COUNTA(részlegek!$B$5:$B$30),1)</definedName>
    <definedName function="false" hidden="false" name="staffs" vbProcedure="false">OFFSET(munkatársak!$B$5,1,0,COUNTA(munkatársak!$B$6:$B$10),1)</definedName>
    <definedName function="false" hidden="false" name="szabieddig" vbProcedure="false">OFFSET(egyéni!$D$6,0,0,egyéni!$L$5,1)</definedName>
    <definedName function="false" hidden="false" name="szabiettol" vbProcedure="false">OFFSET(egyéni!$C$6,0,0,egyéni!$L$5,1)</definedName>
    <definedName function="false" hidden="false" localSheetId="4" name="Excel_BuiltIn__FilterDatabase" vbProcedure="false">egyéni!$B$5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Ő veszi igénybe gyermek utáni pótszabadságo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20</xdr:rowOff>
              </xdr:from>
              <xdr:to>
                <xdr:col>11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  <charset val="238"/>
          </rPr>
          <t xml:space="preserve">Munkahelyi körülmények, egészségi állapot, gyermek születése vagy más ok miatti további szabadnap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5</xdr:rowOff>
              </xdr:from>
              <xdr:to>
                <xdr:col>12</xdr:col>
                <xdr:colOff>2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betegszabadság, tanulmányi szabad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1</xdr:rowOff>
              </xdr:from>
              <xdr:to>
                <xdr:col>7</xdr:col>
                <xdr:colOff>59</xdr:colOff>
                <xdr:row>1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  <charset val="238"/>
          </rPr>
          <t xml:space="preserve">Pl. hétvégén is dolgozik, hogy több szabi álljon rendelkezésé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</xdr:rowOff>
              </xdr:from>
              <xdr:to>
                <xdr:col>9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3">
  <si>
    <t xml:space="preserve">Till Zoltán</t>
  </si>
  <si>
    <t xml:space="preserve">06-70-335-10-31  </t>
  </si>
  <si>
    <t xml:space="preserve">tz@hatekonysag.hu</t>
  </si>
  <si>
    <t xml:space="preserve">www.hatekonysag.hu</t>
  </si>
  <si>
    <t xml:space="preserve">Szabadság nyilvántartó</t>
  </si>
  <si>
    <t xml:space="preserve">5 munkatársig ingyenesen használható változat</t>
  </si>
  <si>
    <t xml:space="preserve">Ez a munkafüzet segít a munkatársak szabadságainak nyilvántartásában, összehangolásában, megjelenítésében.</t>
  </si>
  <si>
    <t xml:space="preserve">A munkafüzet használata</t>
  </si>
  <si>
    <t xml:space="preserve">1. Munkatársak lap kitöltése a munkatársak adataival</t>
  </si>
  <si>
    <t xml:space="preserve">2. Céges szabadnapok, ünnepnapok és a szabadnapokra eső munkanapok beállítása</t>
  </si>
  <si>
    <t xml:space="preserve">3. Munkatársak szabadságainak és szabadnapokon végzett munkáinak felvitele</t>
  </si>
  <si>
    <t xml:space="preserve">Az időskála csak megjelenítésre szolgál, a beállított kezdődátumtól jelennek meg rajta a szabadságolások.</t>
  </si>
  <si>
    <t xml:space="preserve">A felhasznált szabadnapok megjelennek a munkatársak nevei mellett, adott napon szabadságon levő személyek száma pedig az időskálán.</t>
  </si>
  <si>
    <t xml:space="preserve">Az időskála könnyen nyomtatható.</t>
  </si>
  <si>
    <t xml:space="preserve">Türkizzel jelöltem a módosítandó-módosítható adatokat.</t>
  </si>
  <si>
    <t xml:space="preserve">Halványsárgával jelöltem a módosítandó-módosítható adatokat.</t>
  </si>
  <si>
    <t xml:space="preserve">Véletlen törlésektől védtem a munkafüzetben szereplő képleteket, függvényeket.</t>
  </si>
  <si>
    <t xml:space="preserve">Amennyiben önnek szüksége lenne ennek az alkalmazásnak a teljes verziójára, kattintson az alábbi linkre az aktuális árak megtekintéséhez és az esetleges rendeléshez:</t>
  </si>
  <si>
    <t xml:space="preserve">http://szabadsag.net/arszabas.php</t>
  </si>
  <si>
    <t xml:space="preserve">Tel: 70/335-1031</t>
  </si>
  <si>
    <t xml:space="preserve">E-mail &amp; Skype &amp; Messenger: tz@hatekonysag.hu</t>
  </si>
  <si>
    <t xml:space="preserve">E-mail és Messenger: tz@hatekonysag.hu</t>
  </si>
  <si>
    <t xml:space="preserve">Copyright 2007 Till Zoltán. Minden jog fenntartva</t>
  </si>
  <si>
    <t xml:space="preserve">Részlegek</t>
  </si>
  <si>
    <t xml:space="preserve">Céges</t>
  </si>
  <si>
    <t xml:space="preserve">Munkatársak és szabadság kereteik</t>
  </si>
  <si>
    <t xml:space="preserve">Név</t>
  </si>
  <si>
    <t xml:space="preserve">Születési év</t>
  </si>
  <si>
    <t xml:space="preserve">Gyermekek születési éve</t>
  </si>
  <si>
    <t xml:space="preserve">Kedv.</t>
  </si>
  <si>
    <t xml:space="preserve">Kiegészítő szabadság</t>
  </si>
  <si>
    <t xml:space="preserve">Előző évről</t>
  </si>
  <si>
    <t xml:space="preserve">Szabadnapok</t>
  </si>
  <si>
    <t xml:space="preserve">(i/n)</t>
  </si>
  <si>
    <t xml:space="preserve">megmarad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z ingyenes verzió csak 5 munkatárs szabadságainak kezelésére alkalmas.
A fizetős verzióval akár 100 munkatárs szabadságait is kezelhetjük</t>
  </si>
  <si>
    <t xml:space="preserve">Aktuális évben betöltött életév</t>
  </si>
  <si>
    <t xml:space="preserve">Gyermekek után járó pótszabadság</t>
  </si>
  <si>
    <t xml:space="preserve">Gyermek ennyi idős koráig jár pótszabadság</t>
  </si>
  <si>
    <t xml:space="preserve">Apának járó napok száma gyermek születésekor</t>
  </si>
  <si>
    <t xml:space="preserve">Céges munkarend</t>
  </si>
  <si>
    <t xml:space="preserve">Munkaszüneti napok</t>
  </si>
  <si>
    <t xml:space="preserve">Extra munkanapok</t>
  </si>
  <si>
    <t xml:space="preserve">Felhasznált szabadnap</t>
  </si>
  <si>
    <t xml:space="preserve">Napok</t>
  </si>
  <si>
    <t xml:space="preserve">Hónapok</t>
  </si>
  <si>
    <t xml:space="preserve">Ettől</t>
  </si>
  <si>
    <t xml:space="preserve">Eddig</t>
  </si>
  <si>
    <t xml:space="preserve">H</t>
  </si>
  <si>
    <t xml:space="preserve">Január</t>
  </si>
  <si>
    <t xml:space="preserve">K</t>
  </si>
  <si>
    <t xml:space="preserve">Február</t>
  </si>
  <si>
    <t xml:space="preserve">Sz</t>
  </si>
  <si>
    <t xml:space="preserve">Március</t>
  </si>
  <si>
    <t xml:space="preserve">Cs</t>
  </si>
  <si>
    <t xml:space="preserve">Április</t>
  </si>
  <si>
    <t xml:space="preserve">P</t>
  </si>
  <si>
    <t xml:space="preserve">Május</t>
  </si>
  <si>
    <t xml:space="preserve">x</t>
  </si>
  <si>
    <t xml:space="preserve">Június</t>
  </si>
  <si>
    <t xml:space="preserve">V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unkatársak szabadságai</t>
  </si>
  <si>
    <t xml:space="preserve">Szabadság</t>
  </si>
  <si>
    <t xml:space="preserve">Plusz szabi</t>
  </si>
  <si>
    <t xml:space="preserve">Plusz munka</t>
  </si>
  <si>
    <t xml:space="preserve">Szabadnapok száma</t>
  </si>
  <si>
    <t xml:space="preserve">Ledolgozott szabadnap</t>
  </si>
  <si>
    <t xml:space="preserve">Szabadnap</t>
  </si>
  <si>
    <t xml:space="preserve">Extra munka</t>
  </si>
  <si>
    <t xml:space="preserve">Keret</t>
  </si>
  <si>
    <t xml:space="preserve">Extra</t>
  </si>
  <si>
    <t xml:space="preserve">Kivett</t>
  </si>
  <si>
    <t xml:space="preserve">Maradék</t>
  </si>
  <si>
    <t xml:space="preserve">VÉGFELHASZNÁLÓI LICENCSZERZŐDÉS</t>
  </si>
  <si>
    <t xml:space="preserve">1.</t>
  </si>
  <si>
    <t xml:space="preserve">Értelmező rendelkezések</t>
  </si>
  <si>
    <t xml:space="preserve">Szoftvertermék: a szoftvercsomag, beleértve annak minden fájlját, </t>
  </si>
  <si>
    <t xml:space="preserve">illetve a kapcsolódó elektronikus, nyomtatott, írásos vagy egyéb </t>
  </si>
  <si>
    <t xml:space="preserve">összetevőket, dokumentációkat.</t>
  </si>
  <si>
    <t xml:space="preserve">Szerző: a Szoftvertermék szerzői jogtulajdonosát jelenti. A </t>
  </si>
  <si>
    <t xml:space="preserve">Szoftvertermék csomagjában vagy azon kívül levő, a </t>
  </si>
  <si>
    <t xml:space="preserve">Szoftvertermékhez tartozó összes szoftver, fájl, elektronikus, </t>
  </si>
  <si>
    <t xml:space="preserve">nyomtatott, írásos vagy egyéb összetevő, dokumentáció szerzői </t>
  </si>
  <si>
    <t xml:space="preserve">jogtulajdonosa Till Zoltán.</t>
  </si>
  <si>
    <t xml:space="preserve">Szerzői jog: a Szoftvertermék, illetve annak valamennyi </t>
  </si>
  <si>
    <t xml:space="preserve">alkotóelemének, a Szoftvertermékhez tartozó minden </t>
  </si>
  <si>
    <t xml:space="preserve">dokumentációnak és a Szoftvertermék összes másolatának szerzői </t>
  </si>
  <si>
    <t xml:space="preserve">joga és ezen szellemi alkotásokkal kapcsolatos valamennyi jog a </t>
  </si>
  <si>
    <t xml:space="preserve">Szerzőt illeti meg. </t>
  </si>
  <si>
    <t xml:space="preserve">Felhasználó: az a személy, aki Szoftvertermék felhasználási jogát </t>
  </si>
  <si>
    <t xml:space="preserve">megvásárolta, illetve akinek Szerző a felhasználási jogot egyéb </t>
  </si>
  <si>
    <t xml:space="preserve">jogcímen engedélyezte. A Szerző a felhasználási jogot kizárólag </t>
  </si>
  <si>
    <t xml:space="preserve">abban az esetben biztosítja Felhasználónak, ha Felhasználó jelen </t>
  </si>
  <si>
    <t xml:space="preserve">licencszerződést tudomásul veszi, elfogadja és betartja. </t>
  </si>
  <si>
    <t xml:space="preserve">2.</t>
  </si>
  <si>
    <t xml:space="preserve">Felhasználási jog, és annak korlátozása</t>
  </si>
  <si>
    <t xml:space="preserve">Jelen szerződéssel felhasználó megszerzi a Szoftvertermék </t>
  </si>
  <si>
    <t xml:space="preserve">felhasználási jogát.</t>
  </si>
  <si>
    <t xml:space="preserve">A felhasználási jog korlátozása: Felhasználó nem használhatja a </t>
  </si>
  <si>
    <t xml:space="preserve">szoftvert olyan célra, amely a Szerző jogait sérti. Ez magában </t>
  </si>
  <si>
    <t xml:space="preserve">foglalja a Szoftvertermék</t>
  </si>
  <si>
    <t xml:space="preserve">*</t>
  </si>
  <si>
    <t xml:space="preserve">lemásolását, </t>
  </si>
  <si>
    <t xml:space="preserve">módosítását, </t>
  </si>
  <si>
    <t xml:space="preserve">kódjának visszafejtését, </t>
  </si>
  <si>
    <t xml:space="preserve">felépítésének elemzését,</t>
  </si>
  <si>
    <t xml:space="preserve">a Szoftvertermék belső működésének feltárását, </t>
  </si>
  <si>
    <t xml:space="preserve">részleteinek vagy egészének máshol történő felhasználását. </t>
  </si>
  <si>
    <t xml:space="preserve">A Szoftverterméket Felhasználó nem adhatja el, nem adhatja </t>
  </si>
  <si>
    <t xml:space="preserve">bérbe, semmilyen formában nem adhatja tovább. </t>
  </si>
  <si>
    <t xml:space="preserve">Minden megvásárolt licenc csakis egy számítógépre telepíthető. A </t>
  </si>
  <si>
    <t xml:space="preserve">Szoftvertermékre vonatkozó licenc különböző számítógépeken </t>
  </si>
  <si>
    <t xml:space="preserve">egyszerre nem használható, valamint több számítógép között nem </t>
  </si>
  <si>
    <t xml:space="preserve">osztható meg.</t>
  </si>
  <si>
    <t xml:space="preserve">A felhasználási jog fentiekben részletezett megszegése a </t>
  </si>
  <si>
    <t xml:space="preserve">felhasználási jog azonnali elvesztésével jár. Amennyiben a </t>
  </si>
  <si>
    <t xml:space="preserve">Felhasználó a fentiek megsértése miatt elveszíti felhasználási </t>
  </si>
  <si>
    <t xml:space="preserve">jogát, sem kártérítésre, sem pedig vételár visszatérítésre nem </t>
  </si>
  <si>
    <t xml:space="preserve">tarthat igényt. </t>
  </si>
  <si>
    <t xml:space="preserve">3.</t>
  </si>
  <si>
    <t xml:space="preserve">Másolat készítése</t>
  </si>
  <si>
    <t xml:space="preserve">A Felhasználó jogosult a Szoftvertermékről biztonsági célból </t>
  </si>
  <si>
    <t xml:space="preserve">kizárólag saját használatra másolatot készíteni.</t>
  </si>
  <si>
    <t xml:space="preserve">4.</t>
  </si>
  <si>
    <t xml:space="preserve">Jogok fenntartása</t>
  </si>
  <si>
    <t xml:space="preserve">Minden olyan jog, amelyet jelen licencszerződés kifejezetten nem </t>
  </si>
  <si>
    <t xml:space="preserve">ad át Felhasználó részére, az a Szerző által a saját részére </t>
  </si>
  <si>
    <t xml:space="preserve">fenntartottnak tekintendő. </t>
  </si>
  <si>
    <t xml:space="preserve">5.</t>
  </si>
  <si>
    <t xml:space="preserve">Upgrade</t>
  </si>
  <si>
    <t xml:space="preserve">Szerző nem köteles a szoftverterméket frissíteni. Az esetleges </t>
  </si>
  <si>
    <t xml:space="preserve">frissítések új szerződés tárgyát képezik.</t>
  </si>
  <si>
    <t xml:space="preserve">6.</t>
  </si>
  <si>
    <t xml:space="preserve">Garancia</t>
  </si>
  <si>
    <t xml:space="preserve">Korlátozott garancia: A Szerző garantálja, hogy amennyiben a </t>
  </si>
  <si>
    <t xml:space="preserve">Szoftvertermék működésével Felhasználó nincs megelégedve, 30 </t>
  </si>
  <si>
    <t xml:space="preserve">napon belül visszafizeti annak a vételár egyedi fejlesztéseket nem </t>
  </si>
  <si>
    <t xml:space="preserve">tartalmazó részét, amennyiben Felhasználó a Szoftverterméket </t>
  </si>
  <si>
    <t xml:space="preserve">illetve annak biztonsági másolatát minden adathordozójáról letörli. </t>
  </si>
  <si>
    <t xml:space="preserve">Ebben az esetben Felhasználó minden felhasználási jogot elveszít. </t>
  </si>
  <si>
    <t xml:space="preserve">Jelen korlátozott garancia érvényét veszti, amennyiben a </t>
  </si>
  <si>
    <t xml:space="preserve">Szoftvertermék vagy hardver működési hibája balesetből vagy </t>
  </si>
  <si>
    <t xml:space="preserve">nem rendeltetésszerű ill. nem az előírásoknak megfelelő </t>
  </si>
  <si>
    <t xml:space="preserve">használatból ered. </t>
  </si>
  <si>
    <t xml:space="preserve">Szerző a Szoftvertermékért semmiféle felelősséget, garanciát nem </t>
  </si>
  <si>
    <t xml:space="preserve">vállal. Szerző nem vállal arra garanciát, hogy a Szoftvertermék </t>
  </si>
  <si>
    <t xml:space="preserve">hibamentesen fut, sem arra, hogy a Szoftvertermék minden </t>
  </si>
  <si>
    <t xml:space="preserve">szoftver illetve hardver környezetben, minden körülmények </t>
  </si>
  <si>
    <t xml:space="preserve">között, hibátlanul működik. </t>
  </si>
  <si>
    <t xml:space="preserve">Szerző kifejezetten kizárja a Szoftvertermék használatából, a </t>
  </si>
  <si>
    <t xml:space="preserve">Szoftvertermék használatra való alkalmatlanságából, vagy a </t>
  </si>
  <si>
    <t xml:space="preserve">használat következményeiből, és az esetleges profitveszteségből </t>
  </si>
  <si>
    <t xml:space="preserve">(üzletmenet megszakadásából, adatok elvesztéséből) származó </t>
  </si>
  <si>
    <t xml:space="preserve">bármilyen kárért való felelősséget. </t>
  </si>
  <si>
    <t xml:space="preserve">Szerző semmilyen felelősséget nem vállal azért, hogy Felhasználó </t>
  </si>
  <si>
    <t xml:space="preserve">a Szoftverterméket milyen tevékenységéhez használja fel, </t>
  </si>
  <si>
    <t xml:space="preserve">ugyanakkor felhívja Felhasználó figyelmét, hogy a </t>
  </si>
  <si>
    <t xml:space="preserve">Szoftvertermékkel esetlegesen személyiségi jogokat is érintő </t>
  </si>
  <si>
    <t xml:space="preserve">adatállományokat dolgozhat fel, és így kiemelt figyelmet kell </t>
  </si>
  <si>
    <t xml:space="preserve">fordítson ezen adatok körültekintő és jogszabályoknak megfelelő </t>
  </si>
  <si>
    <t xml:space="preserve">kezelésére.</t>
  </si>
  <si>
    <t xml:space="preserve">7.</t>
  </si>
  <si>
    <t xml:space="preserve">A szerződés megszűnése</t>
  </si>
  <si>
    <t xml:space="preserve">Amennyiben Felhasználó bármilyen módon megsérti a </t>
  </si>
  <si>
    <t xml:space="preserve">Szoftvertermék felhasználására vonatkozó feltételeket, a </t>
  </si>
  <si>
    <t xml:space="preserve">Szoftvertermék használatának joga azonnal megszűnik. </t>
  </si>
  <si>
    <t xml:space="preserve">Jelen szerződés bármikor megszüntethető Felhasználó részéről, </t>
  </si>
  <si>
    <t xml:space="preserve">ennek feltétele, hogy a Szoftverterméket és annak biztonsági </t>
  </si>
  <si>
    <t xml:space="preserve">másolatát minden adathordozójáról eltávolítsa.</t>
  </si>
  <si>
    <t xml:space="preserve">Év</t>
  </si>
  <si>
    <t xml:space="preserve">Cégszabi</t>
  </si>
  <si>
    <t xml:space="preserve">szabadnap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#;\-#;&quot;&quot;"/>
    <numFmt numFmtId="169" formatCode="&quot;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thick">
        <color rgb="FF003366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>
        <color rgb="FF003300"/>
      </top>
      <bottom style="thin"/>
      <diagonal/>
    </border>
    <border diagonalUp="false" diagonalDown="false">
      <left style="thin"/>
      <right style="thin"/>
      <top style="thick">
        <color rgb="FF003300"/>
      </top>
      <bottom style="thin"/>
      <diagonal/>
    </border>
    <border diagonalUp="false" diagonalDown="false">
      <left style="thin"/>
      <right style="medium"/>
      <top style="thick">
        <color rgb="FF003300"/>
      </top>
      <bottom style="thin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6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6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15" fillId="2" borderId="2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9" fillId="2" borderId="5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9" fillId="2" borderId="5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zabiszamitas" xfId="21"/>
    <cellStyle name="*unknown*" xfId="20" builtinId="8"/>
  </cellStyles>
  <dxfs count="1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7F7F7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DFDFDF"/>
        </patternFill>
      </fill>
    </dxf>
    <dxf>
      <font>
        <name val="Arial"/>
        <charset val="238"/>
        <family val="0"/>
        <b val="1"/>
        <i val="0"/>
        <color rgb="FFCCFFCC"/>
      </font>
      <fill>
        <patternFill>
          <bgColor rgb="FF003300"/>
        </patternFill>
      </fill>
    </dxf>
    <dxf>
      <font>
        <name val="Arial"/>
        <charset val="238"/>
        <family val="0"/>
        <color rgb="00FFFFFF"/>
      </font>
      <fill>
        <patternFill>
          <bgColor rgb="FF339966"/>
        </patternFill>
      </fill>
    </dxf>
    <dxf>
      <font>
        <name val="Arial"/>
        <charset val="238"/>
        <family val="0"/>
        <color rgb="FFFFFFFF"/>
      </font>
      <fill>
        <patternFill>
          <bgColor rgb="FF003300"/>
        </patternFill>
      </fill>
    </dxf>
    <dxf>
      <font>
        <name val="Arial"/>
        <charset val="238"/>
        <family val="0"/>
        <color rgb="00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FFCCFFCC"/>
      </font>
      <fill>
        <patternFill>
          <bgColor rgb="FF00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339966"/>
        </patternFill>
      </fill>
    </dxf>
    <dxf>
      <font>
        <name val="Arial"/>
        <charset val="238"/>
        <family val="0"/>
      </font>
      <fill>
        <patternFill>
          <bgColor rgb="FF0033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280</xdr:colOff>
      <xdr:row>0</xdr:row>
      <xdr:rowOff>76320</xdr:rowOff>
    </xdr:from>
    <xdr:to>
      <xdr:col>37</xdr:col>
      <xdr:colOff>90360</xdr:colOff>
      <xdr:row>2</xdr:row>
      <xdr:rowOff>95040</xdr:rowOff>
    </xdr:to>
    <xdr:sp>
      <xdr:nvSpPr>
        <xdr:cNvPr id="0" name="Rectangle 1"/>
        <xdr:cNvSpPr/>
      </xdr:nvSpPr>
      <xdr:spPr>
        <a:xfrm>
          <a:off x="4959720" y="76320"/>
          <a:ext cx="36219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0</xdr:row>
      <xdr:rowOff>76320</xdr:rowOff>
    </xdr:from>
    <xdr:to>
      <xdr:col>37</xdr:col>
      <xdr:colOff>90360</xdr:colOff>
      <xdr:row>2</xdr:row>
      <xdr:rowOff>95040</xdr:rowOff>
    </xdr:to>
    <xdr:sp>
      <xdr:nvSpPr>
        <xdr:cNvPr id="1" name="Rectangle 74"/>
        <xdr:cNvSpPr/>
      </xdr:nvSpPr>
      <xdr:spPr>
        <a:xfrm>
          <a:off x="4959720" y="76320"/>
          <a:ext cx="3621960" cy="361800"/>
        </a:xfrm>
        <a:prstGeom prst="rect">
          <a:avLst/>
        </a:prstGeom>
        <a:noFill/>
        <a:ln cap="rnd" w="9360">
          <a:solidFill>
            <a:srgbClr val="0033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7</xdr:row>
      <xdr:rowOff>28440</xdr:rowOff>
    </xdr:from>
    <xdr:to>
      <xdr:col>44</xdr:col>
      <xdr:colOff>60480</xdr:colOff>
      <xdr:row>19</xdr:row>
      <xdr:rowOff>95760</xdr:rowOff>
    </xdr:to>
    <xdr:sp>
      <xdr:nvSpPr>
        <xdr:cNvPr id="2" name="Text 123"/>
        <xdr:cNvSpPr/>
      </xdr:nvSpPr>
      <xdr:spPr>
        <a:xfrm>
          <a:off x="2712240" y="3084120"/>
          <a:ext cx="7243920" cy="42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z ingyenes változat csak 5 személy szabadságait kezeli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z a tájékoztatás nem kerül nyomtatásr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z@hatekonysag.hu" TargetMode="External"/><Relationship Id="rId2" Type="http://schemas.openxmlformats.org/officeDocument/2006/relationships/hyperlink" Target="http://www.hatekonysag.hu/" TargetMode="External"/><Relationship Id="rId3" Type="http://schemas.openxmlformats.org/officeDocument/2006/relationships/hyperlink" Target="http://szabadsag.net/arszaba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28"/>
    <col collapsed="false" customWidth="true" hidden="false" outlineLevel="0" max="3" min="3" style="2" width="16.99"/>
    <col collapsed="false" customWidth="true" hidden="false" outlineLevel="0" max="4" min="4" style="2" width="20.99"/>
    <col collapsed="false" customWidth="true" hidden="false" outlineLevel="0" max="5" min="5" style="2" width="23.14"/>
    <col collapsed="false" customWidth="true" hidden="false" outlineLevel="0" max="6" min="6" style="1" width="9.14"/>
    <col collapsed="false" customWidth="true" hidden="false" outlineLevel="0" max="7" min="7" style="1" width="100.7"/>
    <col collapsed="false" customWidth="false" hidden="true" outlineLevel="0" max="16384" min="8" style="0" width="9.06"/>
  </cols>
  <sheetData>
    <row r="1" customFormat="false" ht="12.75" hidden="false" customHeight="false" outlineLevel="0" collapsed="false">
      <c r="B1" s="3"/>
      <c r="C1" s="3"/>
      <c r="D1" s="3"/>
      <c r="E1" s="3"/>
    </row>
    <row r="2" customFormat="false" ht="23.25" hidden="false" customHeight="true" outlineLevel="0" collapsed="false">
      <c r="B2" s="4" t="s">
        <v>0</v>
      </c>
      <c r="C2" s="4" t="s">
        <v>1</v>
      </c>
      <c r="D2" s="5" t="s">
        <v>2</v>
      </c>
      <c r="E2" s="5" t="s">
        <v>3</v>
      </c>
    </row>
    <row r="3" customFormat="false" ht="27.75" hidden="false" customHeight="true" outlineLevel="0" collapsed="false">
      <c r="B3" s="3"/>
      <c r="C3" s="3"/>
      <c r="D3" s="3"/>
      <c r="E3" s="3"/>
    </row>
    <row r="4" customFormat="false" ht="24" hidden="false" customHeight="true" outlineLevel="0" collapsed="false">
      <c r="B4" s="6" t="s">
        <v>4</v>
      </c>
      <c r="C4" s="6"/>
      <c r="D4" s="6"/>
      <c r="E4" s="6"/>
    </row>
    <row r="5" customFormat="false" ht="28.5" hidden="false" customHeight="true" outlineLevel="0" collapsed="false">
      <c r="B5" s="7" t="s">
        <v>5</v>
      </c>
      <c r="C5" s="7"/>
      <c r="D5" s="7"/>
      <c r="E5" s="7"/>
    </row>
    <row r="6" customFormat="false" ht="36.75" hidden="false" customHeight="true" outlineLevel="0" collapsed="false">
      <c r="B6" s="8" t="s">
        <v>6</v>
      </c>
      <c r="C6" s="8"/>
      <c r="D6" s="8"/>
      <c r="E6" s="8"/>
    </row>
    <row r="7" customFormat="false" ht="12.75" hidden="false" customHeight="true" outlineLevel="0" collapsed="false">
      <c r="B7" s="9" t="s">
        <v>7</v>
      </c>
      <c r="C7" s="9"/>
      <c r="D7" s="9"/>
      <c r="E7" s="9"/>
    </row>
    <row r="8" customFormat="false" ht="12.75" hidden="false" customHeight="true" outlineLevel="0" collapsed="false">
      <c r="B8" s="10"/>
      <c r="C8" s="10"/>
      <c r="D8" s="10"/>
      <c r="E8" s="10"/>
    </row>
    <row r="9" customFormat="false" ht="12.75" hidden="false" customHeight="true" outlineLevel="0" collapsed="false">
      <c r="B9" s="10" t="s">
        <v>8</v>
      </c>
      <c r="C9" s="10"/>
      <c r="D9" s="10"/>
      <c r="E9" s="10"/>
    </row>
    <row r="10" customFormat="false" ht="12.75" hidden="false" customHeight="true" outlineLevel="0" collapsed="false">
      <c r="B10" s="10" t="s">
        <v>9</v>
      </c>
      <c r="C10" s="10"/>
      <c r="D10" s="10"/>
      <c r="E10" s="10"/>
    </row>
    <row r="11" customFormat="false" ht="12.75" hidden="false" customHeight="true" outlineLevel="0" collapsed="false">
      <c r="B11" s="10" t="s">
        <v>10</v>
      </c>
      <c r="C11" s="10"/>
      <c r="D11" s="10"/>
      <c r="E11" s="10"/>
    </row>
    <row r="12" customFormat="false" ht="12.75" hidden="false" customHeight="true" outlineLevel="0" collapsed="false">
      <c r="B12" s="10"/>
      <c r="C12" s="10"/>
      <c r="D12" s="10"/>
      <c r="E12" s="10"/>
    </row>
    <row r="13" customFormat="false" ht="27.75" hidden="false" customHeight="true" outlineLevel="0" collapsed="false">
      <c r="B13" s="10" t="s">
        <v>11</v>
      </c>
      <c r="C13" s="10"/>
      <c r="D13" s="10"/>
      <c r="E13" s="10"/>
    </row>
    <row r="14" customFormat="false" ht="12.75" hidden="false" customHeight="true" outlineLevel="0" collapsed="false">
      <c r="B14" s="10"/>
      <c r="C14" s="10"/>
      <c r="D14" s="10"/>
      <c r="E14" s="10"/>
    </row>
    <row r="15" customFormat="false" ht="37.5" hidden="false" customHeight="true" outlineLevel="0" collapsed="false">
      <c r="B15" s="8" t="s">
        <v>12</v>
      </c>
      <c r="C15" s="8"/>
      <c r="D15" s="8"/>
      <c r="E15" s="8"/>
    </row>
    <row r="16" customFormat="false" ht="24" hidden="false" customHeight="true" outlineLevel="0" collapsed="false">
      <c r="B16" s="8" t="s">
        <v>13</v>
      </c>
      <c r="C16" s="8"/>
      <c r="D16" s="8"/>
      <c r="E16" s="8"/>
    </row>
    <row r="17" customFormat="false" ht="12.75" hidden="false" customHeight="true" outlineLevel="0" collapsed="false">
      <c r="B17" s="8" t="s">
        <v>14</v>
      </c>
      <c r="C17" s="8" t="s">
        <v>15</v>
      </c>
      <c r="D17" s="8" t="s">
        <v>15</v>
      </c>
      <c r="E17" s="8" t="s">
        <v>15</v>
      </c>
    </row>
    <row r="18" customFormat="false" ht="12.75" hidden="false" customHeight="true" outlineLevel="0" collapsed="false">
      <c r="B18" s="8" t="s">
        <v>16</v>
      </c>
      <c r="C18" s="8" t="s">
        <v>16</v>
      </c>
      <c r="D18" s="8" t="s">
        <v>16</v>
      </c>
      <c r="E18" s="8" t="s">
        <v>16</v>
      </c>
    </row>
    <row r="19" customFormat="false" ht="12.75" hidden="false" customHeight="true" outlineLevel="0" collapsed="false">
      <c r="B19" s="8"/>
      <c r="C19" s="8"/>
      <c r="D19" s="8"/>
      <c r="E19" s="8"/>
    </row>
    <row r="20" customFormat="false" ht="27" hidden="false" customHeight="true" outlineLevel="0" collapsed="false">
      <c r="B20" s="11" t="s">
        <v>17</v>
      </c>
      <c r="C20" s="11"/>
      <c r="D20" s="11"/>
      <c r="E20" s="11"/>
    </row>
    <row r="21" customFormat="false" ht="12" hidden="false" customHeight="true" outlineLevel="0" collapsed="false">
      <c r="B21" s="12" t="s">
        <v>18</v>
      </c>
      <c r="C21" s="12"/>
      <c r="D21" s="12"/>
      <c r="E21" s="12"/>
    </row>
    <row r="22" customFormat="false" ht="16.5" hidden="false" customHeight="true" outlineLevel="0" collapsed="false">
      <c r="B22" s="8"/>
      <c r="C22" s="8"/>
      <c r="D22" s="8"/>
      <c r="E22" s="8"/>
    </row>
    <row r="23" customFormat="false" ht="12.75" hidden="false" customHeight="true" outlineLevel="0" collapsed="false">
      <c r="B23" s="8" t="s">
        <v>0</v>
      </c>
      <c r="C23" s="8" t="s">
        <v>0</v>
      </c>
      <c r="D23" s="8" t="s">
        <v>0</v>
      </c>
      <c r="E23" s="8" t="s">
        <v>0</v>
      </c>
    </row>
    <row r="24" customFormat="false" ht="12.75" hidden="false" customHeight="true" outlineLevel="0" collapsed="false">
      <c r="B24" s="8" t="s">
        <v>19</v>
      </c>
      <c r="C24" s="8" t="s">
        <v>19</v>
      </c>
      <c r="D24" s="8" t="s">
        <v>19</v>
      </c>
      <c r="E24" s="8" t="s">
        <v>19</v>
      </c>
    </row>
    <row r="25" customFormat="false" ht="12.75" hidden="false" customHeight="true" outlineLevel="0" collapsed="false">
      <c r="B25" s="8" t="s">
        <v>20</v>
      </c>
      <c r="C25" s="8" t="s">
        <v>21</v>
      </c>
      <c r="D25" s="8" t="s">
        <v>21</v>
      </c>
      <c r="E25" s="8" t="s">
        <v>21</v>
      </c>
    </row>
    <row r="26" customFormat="false" ht="12.75" hidden="false" customHeight="true" outlineLevel="0" collapsed="false">
      <c r="B26" s="8"/>
      <c r="C26" s="8"/>
      <c r="D26" s="8"/>
      <c r="E26" s="8"/>
    </row>
    <row r="27" customFormat="false" ht="12.75" hidden="false" customHeight="true" outlineLevel="0" collapsed="false">
      <c r="B27" s="13" t="s">
        <v>22</v>
      </c>
      <c r="C27" s="13"/>
      <c r="D27" s="13"/>
      <c r="E27" s="13"/>
    </row>
    <row r="28" customFormat="false" ht="99.95" hidden="false" customHeight="true" outlineLevel="0" collapsed="false">
      <c r="B28" s="1"/>
      <c r="C28" s="1"/>
      <c r="D28" s="1"/>
      <c r="E28" s="1"/>
    </row>
    <row r="29" customFormat="false" ht="12.75" hidden="true" customHeight="true" outlineLevel="0" collapsed="false">
      <c r="B29" s="8"/>
      <c r="C29" s="8"/>
      <c r="D29" s="8"/>
      <c r="E29" s="8"/>
    </row>
    <row r="30" customFormat="false" ht="12.75" hidden="true" customHeight="true" outlineLevel="0" collapsed="false">
      <c r="B30" s="8"/>
      <c r="C30" s="8"/>
      <c r="D30" s="8"/>
      <c r="E30" s="8"/>
    </row>
    <row r="31" customFormat="false" ht="12.75" hidden="true" customHeight="true" outlineLevel="0" collapsed="false">
      <c r="B31" s="8"/>
      <c r="C31" s="8"/>
      <c r="D31" s="8"/>
      <c r="E31" s="8"/>
    </row>
    <row r="32" customFormat="false" ht="12.75" hidden="true" customHeight="true" outlineLevel="0" collapsed="false">
      <c r="B32" s="8"/>
      <c r="C32" s="8"/>
      <c r="D32" s="8"/>
      <c r="E32" s="8"/>
    </row>
    <row r="33" customFormat="false" ht="12.75" hidden="true" customHeight="true" outlineLevel="0" collapsed="false">
      <c r="B33" s="8"/>
      <c r="C33" s="8"/>
      <c r="D33" s="8"/>
      <c r="E33" s="8"/>
    </row>
    <row r="34" customFormat="false" ht="12.75" hidden="true" customHeight="true" outlineLevel="0" collapsed="false">
      <c r="B34" s="8"/>
      <c r="C34" s="8"/>
      <c r="D34" s="8"/>
      <c r="E34" s="8"/>
    </row>
    <row r="35" customFormat="false" ht="12.75" hidden="true" customHeight="true" outlineLevel="0" collapsed="false">
      <c r="B35" s="8"/>
      <c r="C35" s="8"/>
      <c r="D35" s="8"/>
      <c r="E35" s="8"/>
    </row>
    <row r="36" customFormat="false" ht="12.75" hidden="true" customHeight="true" outlineLevel="0" collapsed="false">
      <c r="B36" s="8"/>
      <c r="C36" s="8"/>
      <c r="D36" s="8"/>
      <c r="E36" s="8"/>
    </row>
    <row r="37" customFormat="false" ht="12.75" hidden="true" customHeight="true" outlineLevel="0" collapsed="false">
      <c r="B37" s="8"/>
      <c r="C37" s="8"/>
      <c r="D37" s="8"/>
      <c r="E37" s="8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/>
    <row r="49" customFormat="false" ht="12.75" hidden="false" customHeight="false" outlineLevel="0" collapsed="false"/>
  </sheetData>
  <sheetProtection sheet="true" password="ffc6" objects="true" scenarios="true"/>
  <mergeCells count="35">
    <mergeCell ref="B1:E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hyperlinks>
    <hyperlink ref="D2" r:id="rId1" display="tz@hatekonysag.hu"/>
    <hyperlink ref="E2" r:id="rId2" display="www.hatekonysag.hu"/>
    <hyperlink ref="B21" r:id="rId3" display="http://szabadsag.net/arszabas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85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false" hidden="true" outlineLevel="0" max="257" min="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4"/>
      <c r="B1" s="14"/>
      <c r="C1" s="14"/>
      <c r="D1" s="14"/>
      <c r="E1" s="14"/>
    </row>
    <row r="2" customFormat="false" ht="12.75" hidden="false" customHeight="false" outlineLevel="0" collapsed="false">
      <c r="A2" s="14"/>
      <c r="B2" s="15" t="s">
        <v>23</v>
      </c>
      <c r="C2" s="14"/>
      <c r="D2" s="14"/>
      <c r="E2" s="14"/>
    </row>
    <row r="3" customFormat="false" ht="12.75" hidden="false" customHeight="false" outlineLevel="0" collapsed="false">
      <c r="A3" s="14"/>
      <c r="B3" s="15"/>
      <c r="C3" s="14"/>
      <c r="D3" s="14"/>
      <c r="E3" s="14"/>
    </row>
    <row r="4" customFormat="false" ht="12.75" hidden="true" customHeight="false" outlineLevel="0" collapsed="false">
      <c r="A4" s="14"/>
      <c r="B4" s="15" t="s">
        <v>24</v>
      </c>
      <c r="C4" s="14"/>
      <c r="D4" s="14"/>
      <c r="E4" s="14"/>
    </row>
    <row r="5" customFormat="false" ht="12.75" hidden="false" customHeight="false" outlineLevel="0" collapsed="false">
      <c r="A5" s="14"/>
      <c r="B5" s="16"/>
      <c r="C5" s="14"/>
      <c r="D5" s="14"/>
      <c r="E5" s="14"/>
    </row>
    <row r="6" customFormat="false" ht="12.75" hidden="false" customHeight="false" outlineLevel="0" collapsed="false">
      <c r="A6" s="14"/>
      <c r="B6" s="16"/>
      <c r="C6" s="14"/>
      <c r="D6" s="14"/>
      <c r="E6" s="14"/>
    </row>
    <row r="7" customFormat="false" ht="12.75" hidden="false" customHeight="false" outlineLevel="0" collapsed="false">
      <c r="A7" s="14"/>
      <c r="B7" s="16"/>
      <c r="C7" s="14"/>
      <c r="D7" s="14"/>
      <c r="E7" s="14"/>
    </row>
    <row r="8" customFormat="false" ht="12.75" hidden="false" customHeight="false" outlineLevel="0" collapsed="false">
      <c r="A8" s="14"/>
      <c r="B8" s="16"/>
      <c r="C8" s="14"/>
      <c r="D8" s="14"/>
      <c r="E8" s="14"/>
    </row>
    <row r="9" customFormat="false" ht="12.75" hidden="false" customHeight="false" outlineLevel="0" collapsed="false">
      <c r="A9" s="14"/>
      <c r="B9" s="16"/>
      <c r="C9" s="14"/>
      <c r="D9" s="14"/>
      <c r="E9" s="14"/>
    </row>
    <row r="10" customFormat="false" ht="12.75" hidden="false" customHeight="false" outlineLevel="0" collapsed="false">
      <c r="A10" s="14"/>
      <c r="B10" s="16"/>
      <c r="C10" s="14"/>
      <c r="D10" s="14"/>
      <c r="E10" s="14"/>
    </row>
    <row r="11" customFormat="false" ht="12.75" hidden="false" customHeight="false" outlineLevel="0" collapsed="false">
      <c r="A11" s="14"/>
      <c r="B11" s="16"/>
      <c r="C11" s="14"/>
      <c r="D11" s="14"/>
      <c r="E11" s="14"/>
    </row>
    <row r="12" customFormat="false" ht="12.75" hidden="false" customHeight="false" outlineLevel="0" collapsed="false">
      <c r="A12" s="14"/>
      <c r="B12" s="16"/>
      <c r="C12" s="14"/>
      <c r="D12" s="14"/>
      <c r="E12" s="14"/>
    </row>
    <row r="13" customFormat="false" ht="12.75" hidden="false" customHeight="false" outlineLevel="0" collapsed="false">
      <c r="A13" s="14"/>
      <c r="B13" s="16"/>
      <c r="C13" s="14"/>
      <c r="D13" s="14"/>
      <c r="E13" s="14"/>
    </row>
    <row r="14" customFormat="false" ht="12.75" hidden="false" customHeight="false" outlineLevel="0" collapsed="false">
      <c r="A14" s="14"/>
      <c r="B14" s="16"/>
      <c r="C14" s="14"/>
      <c r="D14" s="14"/>
      <c r="E14" s="14"/>
    </row>
    <row r="15" customFormat="false" ht="12.75" hidden="false" customHeight="false" outlineLevel="0" collapsed="false">
      <c r="A15" s="14"/>
      <c r="B15" s="16"/>
      <c r="C15" s="14"/>
      <c r="D15" s="14"/>
      <c r="E15" s="14"/>
    </row>
    <row r="16" customFormat="false" ht="12.75" hidden="false" customHeight="false" outlineLevel="0" collapsed="false">
      <c r="A16" s="14"/>
      <c r="B16" s="16"/>
      <c r="C16" s="14"/>
      <c r="D16" s="14"/>
      <c r="E16" s="14"/>
    </row>
    <row r="17" customFormat="false" ht="12.75" hidden="false" customHeight="false" outlineLevel="0" collapsed="false">
      <c r="A17" s="14"/>
      <c r="B17" s="16"/>
      <c r="C17" s="14"/>
      <c r="D17" s="14"/>
      <c r="E17" s="14"/>
    </row>
    <row r="18" customFormat="false" ht="12.75" hidden="false" customHeight="false" outlineLevel="0" collapsed="false">
      <c r="A18" s="14"/>
      <c r="B18" s="16"/>
      <c r="C18" s="14"/>
      <c r="D18" s="14"/>
      <c r="E18" s="14"/>
    </row>
    <row r="19" customFormat="false" ht="12.75" hidden="false" customHeight="false" outlineLevel="0" collapsed="false">
      <c r="A19" s="14"/>
      <c r="B19" s="16"/>
      <c r="C19" s="14"/>
      <c r="D19" s="14"/>
      <c r="E19" s="14"/>
    </row>
    <row r="20" customFormat="false" ht="12.75" hidden="false" customHeight="false" outlineLevel="0" collapsed="false">
      <c r="A20" s="14"/>
      <c r="B20" s="16"/>
      <c r="C20" s="14"/>
      <c r="D20" s="14"/>
      <c r="E20" s="14"/>
    </row>
    <row r="21" customFormat="false" ht="12.75" hidden="false" customHeight="false" outlineLevel="0" collapsed="false">
      <c r="A21" s="14"/>
      <c r="B21" s="16"/>
      <c r="C21" s="14"/>
      <c r="D21" s="14"/>
      <c r="E21" s="14"/>
    </row>
    <row r="22" customFormat="false" ht="12.75" hidden="false" customHeight="false" outlineLevel="0" collapsed="false">
      <c r="A22" s="14"/>
      <c r="B22" s="16"/>
      <c r="C22" s="14"/>
      <c r="D22" s="14"/>
      <c r="E22" s="14"/>
    </row>
    <row r="23" customFormat="false" ht="12.75" hidden="false" customHeight="false" outlineLevel="0" collapsed="false">
      <c r="A23" s="14"/>
      <c r="B23" s="16"/>
      <c r="C23" s="14"/>
      <c r="D23" s="14"/>
      <c r="E23" s="14"/>
    </row>
    <row r="24" customFormat="false" ht="12.75" hidden="false" customHeight="false" outlineLevel="0" collapsed="false">
      <c r="A24" s="14"/>
      <c r="B24" s="16"/>
      <c r="C24" s="14"/>
      <c r="D24" s="14"/>
      <c r="E24" s="14"/>
    </row>
    <row r="25" customFormat="false" ht="12.75" hidden="false" customHeight="false" outlineLevel="0" collapsed="false">
      <c r="A25" s="14"/>
      <c r="B25" s="16"/>
      <c r="C25" s="14"/>
      <c r="D25" s="14"/>
      <c r="E25" s="14"/>
    </row>
    <row r="26" customFormat="false" ht="12.75" hidden="false" customHeight="false" outlineLevel="0" collapsed="false">
      <c r="A26" s="14"/>
      <c r="B26" s="16"/>
      <c r="C26" s="14"/>
      <c r="D26" s="14"/>
      <c r="E26" s="14"/>
    </row>
    <row r="27" customFormat="false" ht="12.75" hidden="false" customHeight="false" outlineLevel="0" collapsed="false">
      <c r="A27" s="14"/>
      <c r="B27" s="16"/>
      <c r="C27" s="14"/>
      <c r="D27" s="14"/>
      <c r="E27" s="14"/>
    </row>
    <row r="28" customFormat="false" ht="12.75" hidden="false" customHeight="false" outlineLevel="0" collapsed="false">
      <c r="A28" s="14"/>
      <c r="B28" s="16"/>
      <c r="C28" s="14"/>
      <c r="D28" s="14"/>
      <c r="E28" s="14"/>
    </row>
    <row r="29" customFormat="false" ht="12.75" hidden="false" customHeight="false" outlineLevel="0" collapsed="false">
      <c r="A29" s="14"/>
      <c r="B29" s="16"/>
      <c r="C29" s="14"/>
      <c r="D29" s="14"/>
      <c r="E29" s="14"/>
    </row>
    <row r="30" customFormat="false" ht="12.75" hidden="false" customHeight="false" outlineLevel="0" collapsed="false">
      <c r="A30" s="14"/>
      <c r="B30" s="16"/>
      <c r="C30" s="14"/>
      <c r="D30" s="14"/>
      <c r="E30" s="14"/>
    </row>
    <row r="31" customFormat="false" ht="12.75" hidden="false" customHeight="false" outlineLevel="0" collapsed="false">
      <c r="A31" s="14"/>
      <c r="B31" s="14"/>
      <c r="C31" s="14"/>
      <c r="D31" s="14"/>
      <c r="E31" s="14"/>
    </row>
    <row r="32" customFormat="false" ht="12.75" hidden="false" customHeight="false" outlineLevel="0" collapsed="false">
      <c r="A32" s="14"/>
      <c r="B32" s="14"/>
      <c r="C32" s="14"/>
      <c r="D32" s="14"/>
      <c r="E32" s="14"/>
    </row>
    <row r="33" customFormat="false" ht="12.75" hidden="false" customHeight="false" outlineLevel="0" collapsed="false">
      <c r="A33" s="14"/>
      <c r="B33" s="14"/>
      <c r="C33" s="14"/>
      <c r="D33" s="14"/>
      <c r="E33" s="14"/>
    </row>
  </sheetData>
  <mergeCells count="1">
    <mergeCell ref="B2:B3"/>
  </mergeCells>
  <dataValidations count="1">
    <dataValidation allowBlank="true" errorStyle="stop" operator="between" showDropDown="false" showErrorMessage="true" showInputMessage="false" sqref="D5" type="list">
      <formula1>reszlege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30.56"/>
    <col collapsed="false" customWidth="true" hidden="false" outlineLevel="0" max="3" min="3" style="17" width="9.7"/>
    <col collapsed="false" customWidth="true" hidden="false" outlineLevel="0" max="8" min="4" style="17" width="6.13"/>
    <col collapsed="false" customWidth="true" hidden="false" outlineLevel="0" max="9" min="9" style="17" width="6.28"/>
    <col collapsed="false" customWidth="true" hidden="false" outlineLevel="0" max="10" min="10" style="17" width="14.85"/>
    <col collapsed="false" customWidth="true" hidden="false" outlineLevel="0" max="11" min="11" style="17" width="14.7"/>
    <col collapsed="false" customWidth="true" hidden="false" outlineLevel="0" max="12" min="12" style="17" width="13.85"/>
    <col collapsed="false" customWidth="true" hidden="false" outlineLevel="0" max="13" min="13" style="18" width="5.99"/>
    <col collapsed="false" customWidth="true" hidden="false" outlineLevel="0" max="14" min="14" style="17" width="5.85"/>
    <col collapsed="false" customWidth="true" hidden="false" outlineLevel="0" max="15" min="15" style="17" width="12.28"/>
    <col collapsed="false" customWidth="true" hidden="false" outlineLevel="0" max="16" min="16" style="17" width="14.14"/>
    <col collapsed="false" customWidth="false" hidden="false" outlineLevel="0" max="257" min="17" style="17" width="9.14"/>
  </cols>
  <sheetData>
    <row r="2" s="19" customFormat="true" ht="21.75" hidden="false" customHeight="true" outlineLevel="0" collapsed="false">
      <c r="B2" s="20" t="s">
        <v>25</v>
      </c>
      <c r="C2" s="20"/>
      <c r="D2" s="20"/>
      <c r="E2" s="21"/>
      <c r="F2" s="22" t="n">
        <f aca="false">időskála!H2</f>
        <v>2007</v>
      </c>
      <c r="G2" s="21"/>
      <c r="H2" s="21"/>
      <c r="I2" s="21"/>
      <c r="J2" s="21"/>
      <c r="K2" s="21"/>
      <c r="L2" s="21"/>
      <c r="M2" s="23"/>
    </row>
    <row r="3" customFormat="false" ht="13.5" hidden="false" customHeight="false" outlineLevel="0" collapsed="false"/>
    <row r="4" customFormat="false" ht="15" hidden="false" customHeight="true" outlineLevel="0" collapsed="false">
      <c r="B4" s="24" t="s">
        <v>26</v>
      </c>
      <c r="C4" s="25" t="s">
        <v>27</v>
      </c>
      <c r="D4" s="26" t="s">
        <v>28</v>
      </c>
      <c r="E4" s="26"/>
      <c r="F4" s="26"/>
      <c r="G4" s="26"/>
      <c r="H4" s="26"/>
      <c r="I4" s="27" t="s">
        <v>29</v>
      </c>
      <c r="J4" s="25" t="s">
        <v>30</v>
      </c>
      <c r="K4" s="27" t="s">
        <v>31</v>
      </c>
      <c r="L4" s="28" t="s">
        <v>32</v>
      </c>
    </row>
    <row r="5" customFormat="false" ht="13.5" hidden="false" customHeight="false" outlineLevel="0" collapsed="false">
      <c r="B5" s="24"/>
      <c r="C5" s="25"/>
      <c r="D5" s="29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30" t="s">
        <v>33</v>
      </c>
      <c r="J5" s="25"/>
      <c r="K5" s="30" t="s">
        <v>34</v>
      </c>
      <c r="L5" s="28"/>
    </row>
    <row r="6" customFormat="false" ht="12.75" hidden="false" customHeight="false" outlineLevel="0" collapsed="false">
      <c r="B6" s="31" t="s">
        <v>35</v>
      </c>
      <c r="C6" s="32"/>
      <c r="D6" s="32"/>
      <c r="E6" s="32"/>
      <c r="F6" s="32"/>
      <c r="G6" s="32"/>
      <c r="H6" s="32"/>
      <c r="I6" s="33"/>
      <c r="J6" s="32"/>
      <c r="K6" s="33"/>
      <c r="L6" s="34" t="n">
        <f aca="false">IF(B6="","",INDEX(korszabadsag,MATCH(kivalasztottev-C6,korok,1))+IF(I6="i",INDEX(gyerekszabadsag,MATCH(COUNTIF($D6:$H6,"&gt;"&amp;kivalasztottev-gyerekmaxkor),gyerekek,1)),0)+J6+K6)</f>
        <v>30</v>
      </c>
      <c r="M6" s="18" t="n">
        <v>1</v>
      </c>
    </row>
    <row r="7" customFormat="false" ht="12.75" hidden="false" customHeight="false" outlineLevel="0" collapsed="false">
      <c r="B7" s="35" t="s">
        <v>36</v>
      </c>
      <c r="C7" s="36"/>
      <c r="D7" s="36"/>
      <c r="E7" s="36"/>
      <c r="F7" s="36"/>
      <c r="G7" s="36"/>
      <c r="H7" s="36"/>
      <c r="I7" s="37"/>
      <c r="J7" s="36"/>
      <c r="K7" s="37"/>
      <c r="L7" s="38" t="n">
        <f aca="false">IF(B7="","",INDEX(korszabadsag,MATCH(kivalasztottev-C7,korok,1))+IF(I7="i",INDEX(gyerekszabadsag,MATCH(COUNTIF($D7:$H7,"&gt;"&amp;kivalasztottev-gyerekmaxkor),gyerekek,1)),0)+J7+K7)</f>
        <v>30</v>
      </c>
      <c r="M7" s="18" t="n">
        <v>2</v>
      </c>
    </row>
    <row r="8" customFormat="false" ht="12.75" hidden="false" customHeight="false" outlineLevel="0" collapsed="false">
      <c r="B8" s="35" t="s">
        <v>37</v>
      </c>
      <c r="C8" s="36"/>
      <c r="D8" s="36"/>
      <c r="E8" s="36"/>
      <c r="F8" s="36"/>
      <c r="G8" s="36"/>
      <c r="H8" s="36"/>
      <c r="I8" s="37"/>
      <c r="J8" s="36"/>
      <c r="K8" s="37"/>
      <c r="L8" s="38" t="n">
        <f aca="false">IF(B8="","",INDEX(korszabadsag,MATCH(kivalasztottev-C8,korok,1))+IF(I8="i",INDEX(gyerekszabadsag,MATCH(COUNTIF($D8:$H8,"&gt;"&amp;kivalasztottev-gyerekmaxkor),gyerekek,1)),0)+J8+K8)</f>
        <v>30</v>
      </c>
      <c r="M8" s="18" t="n">
        <v>3</v>
      </c>
    </row>
    <row r="9" customFormat="false" ht="12.75" hidden="false" customHeight="false" outlineLevel="0" collapsed="false">
      <c r="B9" s="35" t="s">
        <v>38</v>
      </c>
      <c r="C9" s="36"/>
      <c r="D9" s="36"/>
      <c r="E9" s="36"/>
      <c r="F9" s="36"/>
      <c r="G9" s="36"/>
      <c r="H9" s="36"/>
      <c r="I9" s="37"/>
      <c r="J9" s="36"/>
      <c r="K9" s="37"/>
      <c r="L9" s="38" t="n">
        <f aca="false">IF(B9="","",INDEX(korszabadsag,MATCH(kivalasztottev-C9,korok,1))+IF(I9="i",INDEX(gyerekszabadsag,MATCH(COUNTIF($D9:$H9,"&gt;"&amp;kivalasztottev-gyerekmaxkor),gyerekek,1)),0)+J9+K9)</f>
        <v>30</v>
      </c>
      <c r="M9" s="18" t="n">
        <v>4</v>
      </c>
    </row>
    <row r="10" customFormat="false" ht="12.75" hidden="false" customHeight="false" outlineLevel="0" collapsed="false">
      <c r="B10" s="39" t="s">
        <v>39</v>
      </c>
      <c r="C10" s="40"/>
      <c r="D10" s="40"/>
      <c r="E10" s="40"/>
      <c r="F10" s="40"/>
      <c r="G10" s="40"/>
      <c r="H10" s="40"/>
      <c r="I10" s="41"/>
      <c r="J10" s="40"/>
      <c r="K10" s="41"/>
      <c r="L10" s="42" t="n">
        <f aca="false">IF(B10="","",INDEX(korszabadsag,MATCH(kivalasztottev-C10,korok,1))+IF(I10="i",INDEX(gyerekszabadsag,MATCH(COUNTIF($D10:$H10,"&gt;"&amp;kivalasztottev-gyerekmaxkor),gyerekek,1)),0)+J10+K10)</f>
        <v>30</v>
      </c>
      <c r="M10" s="18" t="n">
        <v>5</v>
      </c>
    </row>
    <row r="11" customFormat="false" ht="12.75" hidden="false" customHeight="true" outlineLevel="0" collapsed="false">
      <c r="B11" s="43" t="s">
        <v>40</v>
      </c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false" outlineLevel="0" collapsed="false">
      <c r="B14" s="45"/>
      <c r="C14" s="46"/>
      <c r="D14" s="46"/>
      <c r="E14" s="46"/>
      <c r="F14" s="46"/>
      <c r="G14" s="46"/>
      <c r="H14" s="46"/>
      <c r="I14" s="47"/>
      <c r="J14" s="46"/>
      <c r="K14" s="47"/>
      <c r="L14" s="48"/>
    </row>
    <row r="15" customFormat="false" ht="12.75" hidden="false" customHeight="false" outlineLevel="0" collapsed="false">
      <c r="L15" s="49" t="str">
        <f aca="false">IF(C15=0,"",IF(#REF!="i",COUNTIF(D15:H15,kivalasztottev)*apanapok,0)+INDEX(korszabadsag,MATCH(kivalasztottev-C15,korok,1))+INDEX(gyerekszabadsag,MATCH(COUNTIF($D15:$H15,"&gt;"&amp;kivalasztottev-gyerekmaxkor),gyerekek,1)))</f>
        <v/>
      </c>
    </row>
    <row r="16" customFormat="false" ht="13.5" hidden="false" customHeight="false" outlineLevel="0" collapsed="false"/>
    <row r="17" customFormat="false" ht="13.5" hidden="false" customHeight="true" outlineLevel="0" collapsed="false">
      <c r="B17" s="50" t="s">
        <v>41</v>
      </c>
      <c r="C17" s="51" t="s">
        <v>32</v>
      </c>
      <c r="D17" s="51"/>
      <c r="F17" s="52" t="s">
        <v>42</v>
      </c>
      <c r="G17" s="52"/>
      <c r="H17" s="52"/>
      <c r="I17" s="52"/>
      <c r="J17" s="52"/>
    </row>
    <row r="18" customFormat="false" ht="12.75" hidden="false" customHeight="true" outlineLevel="0" collapsed="false">
      <c r="B18" s="53" t="n">
        <v>12</v>
      </c>
      <c r="C18" s="54" t="n">
        <v>25</v>
      </c>
      <c r="D18" s="54"/>
      <c r="F18" s="55" t="n">
        <v>0</v>
      </c>
      <c r="G18" s="55"/>
      <c r="H18" s="55"/>
      <c r="I18" s="55"/>
      <c r="J18" s="56" t="n">
        <v>0</v>
      </c>
    </row>
    <row r="19" customFormat="false" ht="12.75" hidden="false" customHeight="true" outlineLevel="0" collapsed="false">
      <c r="B19" s="57" t="n">
        <v>18</v>
      </c>
      <c r="C19" s="58" t="n">
        <v>20</v>
      </c>
      <c r="D19" s="58"/>
      <c r="F19" s="59" t="n">
        <v>1</v>
      </c>
      <c r="G19" s="59"/>
      <c r="H19" s="59"/>
      <c r="I19" s="59"/>
      <c r="J19" s="60" t="n">
        <v>2</v>
      </c>
    </row>
    <row r="20" customFormat="false" ht="12.75" hidden="false" customHeight="true" outlineLevel="0" collapsed="false">
      <c r="B20" s="57" t="n">
        <v>25</v>
      </c>
      <c r="C20" s="58" t="n">
        <v>21</v>
      </c>
      <c r="D20" s="58"/>
      <c r="F20" s="59" t="n">
        <v>2</v>
      </c>
      <c r="G20" s="59"/>
      <c r="H20" s="59"/>
      <c r="I20" s="59"/>
      <c r="J20" s="60" t="n">
        <v>4</v>
      </c>
    </row>
    <row r="21" customFormat="false" ht="13.5" hidden="false" customHeight="true" outlineLevel="0" collapsed="false">
      <c r="B21" s="57" t="n">
        <v>28</v>
      </c>
      <c r="C21" s="58" t="n">
        <v>22</v>
      </c>
      <c r="D21" s="58"/>
      <c r="F21" s="61" t="n">
        <v>3</v>
      </c>
      <c r="G21" s="61"/>
      <c r="H21" s="61"/>
      <c r="I21" s="61"/>
      <c r="J21" s="62" t="n">
        <v>7</v>
      </c>
    </row>
    <row r="22" customFormat="false" ht="13.5" hidden="false" customHeight="true" outlineLevel="0" collapsed="false">
      <c r="B22" s="57" t="n">
        <v>31</v>
      </c>
      <c r="C22" s="58" t="n">
        <v>23</v>
      </c>
      <c r="D22" s="58"/>
    </row>
    <row r="23" customFormat="false" ht="12.75" hidden="false" customHeight="true" outlineLevel="0" collapsed="false">
      <c r="B23" s="57" t="n">
        <v>33</v>
      </c>
      <c r="C23" s="58" t="n">
        <v>24</v>
      </c>
      <c r="D23" s="58"/>
      <c r="F23" s="63" t="s">
        <v>43</v>
      </c>
      <c r="G23" s="63"/>
      <c r="H23" s="63"/>
      <c r="I23" s="63"/>
      <c r="J23" s="63"/>
    </row>
    <row r="24" customFormat="false" ht="12.75" hidden="false" customHeight="true" outlineLevel="0" collapsed="false">
      <c r="B24" s="57" t="n">
        <v>35</v>
      </c>
      <c r="C24" s="58" t="n">
        <v>25</v>
      </c>
      <c r="D24" s="58"/>
      <c r="F24" s="63"/>
      <c r="G24" s="63"/>
      <c r="H24" s="63"/>
      <c r="I24" s="63"/>
      <c r="J24" s="63"/>
    </row>
    <row r="25" customFormat="false" ht="13.5" hidden="false" customHeight="true" outlineLevel="0" collapsed="false">
      <c r="B25" s="57" t="n">
        <v>37</v>
      </c>
      <c r="C25" s="58" t="n">
        <v>26</v>
      </c>
      <c r="D25" s="58"/>
      <c r="F25" s="64" t="n">
        <v>16</v>
      </c>
      <c r="G25" s="64"/>
      <c r="H25" s="64"/>
      <c r="I25" s="64"/>
      <c r="J25" s="64"/>
    </row>
    <row r="26" customFormat="false" ht="13.5" hidden="false" customHeight="true" outlineLevel="0" collapsed="false">
      <c r="B26" s="57" t="n">
        <v>39</v>
      </c>
      <c r="C26" s="58" t="n">
        <v>27</v>
      </c>
      <c r="D26" s="58"/>
    </row>
    <row r="27" customFormat="false" ht="12.75" hidden="false" customHeight="true" outlineLevel="0" collapsed="false">
      <c r="B27" s="57" t="n">
        <v>41</v>
      </c>
      <c r="C27" s="58" t="n">
        <v>28</v>
      </c>
      <c r="D27" s="58"/>
      <c r="F27" s="63" t="s">
        <v>44</v>
      </c>
      <c r="G27" s="63"/>
      <c r="H27" s="63"/>
      <c r="I27" s="63"/>
      <c r="J27" s="63"/>
    </row>
    <row r="28" customFormat="false" ht="12.75" hidden="false" customHeight="true" outlineLevel="0" collapsed="false">
      <c r="B28" s="57" t="n">
        <v>43</v>
      </c>
      <c r="C28" s="58" t="n">
        <v>29</v>
      </c>
      <c r="D28" s="58"/>
      <c r="F28" s="63"/>
      <c r="G28" s="63"/>
      <c r="H28" s="63"/>
      <c r="I28" s="63"/>
      <c r="J28" s="63"/>
    </row>
    <row r="29" customFormat="false" ht="13.5" hidden="false" customHeight="true" outlineLevel="0" collapsed="false">
      <c r="B29" s="65" t="n">
        <v>45</v>
      </c>
      <c r="C29" s="66" t="n">
        <v>30</v>
      </c>
      <c r="D29" s="66"/>
      <c r="F29" s="64" t="n">
        <v>5</v>
      </c>
      <c r="G29" s="64"/>
      <c r="H29" s="64"/>
      <c r="I29" s="64"/>
      <c r="J29" s="64"/>
    </row>
    <row r="30" customFormat="false" ht="12.75" hidden="false" customHeight="true" outlineLevel="0" collapsed="false">
      <c r="B30" s="67" t="n">
        <v>80</v>
      </c>
      <c r="C30" s="68" t="n">
        <v>0</v>
      </c>
      <c r="D30" s="68"/>
    </row>
    <row r="31" customFormat="false" ht="12.75" hidden="false" customHeight="false" outlineLevel="0" collapsed="false">
      <c r="F31" s="69"/>
      <c r="G31" s="69"/>
      <c r="H31" s="69"/>
      <c r="I31" s="69"/>
      <c r="J31" s="69"/>
    </row>
    <row r="32" customFormat="false" ht="12.75" hidden="false" customHeight="false" outlineLevel="0" collapsed="false">
      <c r="E32" s="69"/>
      <c r="F32" s="70"/>
      <c r="G32" s="70"/>
      <c r="H32" s="70"/>
      <c r="I32" s="70"/>
      <c r="J32" s="70"/>
    </row>
    <row r="33" customFormat="false" ht="12.75" hidden="false" customHeight="false" outlineLevel="0" collapsed="false">
      <c r="E33" s="70"/>
      <c r="F33" s="71"/>
      <c r="G33" s="71"/>
      <c r="H33" s="71"/>
      <c r="I33" s="71"/>
      <c r="J33" s="71"/>
    </row>
    <row r="34" customFormat="false" ht="12.75" hidden="false" customHeight="false" outlineLevel="0" collapsed="false">
      <c r="E34" s="71"/>
      <c r="F34" s="72"/>
      <c r="G34" s="72"/>
      <c r="H34" s="72"/>
      <c r="I34" s="72"/>
      <c r="J34" s="72"/>
    </row>
    <row r="35" customFormat="false" ht="12.75" hidden="false" customHeight="true" outlineLevel="0" collapsed="false">
      <c r="E35" s="72"/>
      <c r="F35" s="72"/>
      <c r="G35" s="72"/>
      <c r="H35" s="72"/>
      <c r="I35" s="72"/>
      <c r="J35" s="72"/>
    </row>
    <row r="36" customFormat="false" ht="12.75" hidden="false" customHeight="false" outlineLevel="0" collapsed="false">
      <c r="E36" s="72"/>
      <c r="F36" s="72"/>
      <c r="G36" s="72"/>
      <c r="H36" s="72"/>
      <c r="I36" s="72"/>
      <c r="J36" s="72"/>
    </row>
    <row r="37" customFormat="false" ht="12.75" hidden="false" customHeight="false" outlineLevel="0" collapsed="false">
      <c r="E37" s="72"/>
      <c r="F37" s="72"/>
      <c r="G37" s="72"/>
      <c r="H37" s="72"/>
      <c r="I37" s="72"/>
      <c r="J37" s="72"/>
    </row>
    <row r="38" customFormat="false" ht="28.5" hidden="false" customHeight="true" outlineLevel="0" collapsed="false">
      <c r="E38" s="72"/>
      <c r="F38" s="70"/>
      <c r="G38" s="70"/>
      <c r="H38" s="70"/>
      <c r="I38" s="70"/>
      <c r="J38" s="70"/>
    </row>
    <row r="39" customFormat="false" ht="12.75" hidden="false" customHeight="false" outlineLevel="0" collapsed="false">
      <c r="E39" s="70"/>
    </row>
    <row r="41" customFormat="false" ht="27.75" hidden="false" customHeight="true" outlineLevel="0" collapsed="false"/>
    <row r="44" customFormat="false" ht="53.25" hidden="false" customHeight="true" outlineLevel="0" collapsed="false"/>
  </sheetData>
  <sheetProtection sheet="true" password="ffc6" objects="true" scenarios="true"/>
  <autoFilter ref="B5:L5"/>
  <mergeCells count="30">
    <mergeCell ref="B2:D2"/>
    <mergeCell ref="B4:B5"/>
    <mergeCell ref="C4:C5"/>
    <mergeCell ref="D4:H4"/>
    <mergeCell ref="J4:J5"/>
    <mergeCell ref="L4:L5"/>
    <mergeCell ref="B11:K13"/>
    <mergeCell ref="C17:D17"/>
    <mergeCell ref="F17:J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C23:D23"/>
    <mergeCell ref="F23:J24"/>
    <mergeCell ref="C24:D24"/>
    <mergeCell ref="C25:D25"/>
    <mergeCell ref="F25:J25"/>
    <mergeCell ref="C26:D26"/>
    <mergeCell ref="C27:D27"/>
    <mergeCell ref="F27:J28"/>
    <mergeCell ref="C28:D28"/>
    <mergeCell ref="C29:D29"/>
    <mergeCell ref="F29:J29"/>
    <mergeCell ref="C30:D30"/>
  </mergeCells>
  <dataValidations count="1">
    <dataValidation allowBlank="true" errorStyle="stop" operator="between" showDropDown="false" showErrorMessage="true" showInputMessage="false" sqref="I6:I10 I14" type="list">
      <formula1>"i,n"</formula1>
      <formula2>0</formula2>
    </dataValidation>
  </dataValidations>
  <printOptions headings="false" gridLines="false" gridLinesSet="true" horizontalCentered="true" verticalCentered="false"/>
  <pageMargins left="0.433333333333333" right="0.55138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84765625" defaultRowHeight="12.75" zeroHeight="true" outlineLevelRow="0" outlineLevelCol="0"/>
  <cols>
    <col collapsed="false" customWidth="true" hidden="false" outlineLevel="0" max="1" min="1" style="1" width="7.28"/>
    <col collapsed="false" customWidth="true" hidden="false" outlineLevel="0" max="5" min="2" style="73" width="11.28"/>
    <col collapsed="false" customWidth="true" hidden="false" outlineLevel="0" max="6" min="6" style="73" width="14.99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13.7"/>
    <col collapsed="false" customWidth="true" hidden="false" outlineLevel="0" max="10" min="10" style="1" width="7.14"/>
    <col collapsed="false" customWidth="true" hidden="true" outlineLevel="0" max="11" min="11" style="1" width="11.7"/>
    <col collapsed="false" customWidth="true" hidden="true" outlineLevel="0" max="12" min="12" style="1" width="3.99"/>
    <col collapsed="false" customWidth="true" hidden="true" outlineLevel="0" max="254" min="13" style="1" width="9.14"/>
    <col collapsed="false" customWidth="false" hidden="true" outlineLevel="0" max="257" min="255" style="1" width="11.85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9.5" hidden="false" customHeight="true" outlineLevel="0" collapsed="false">
      <c r="B2" s="74" t="s">
        <v>45</v>
      </c>
      <c r="C2" s="74"/>
      <c r="D2" s="74"/>
      <c r="E2" s="74"/>
      <c r="F2" s="74"/>
    </row>
    <row r="3" customFormat="false" ht="13.5" hidden="false" customHeight="false" outlineLevel="0" collapsed="false">
      <c r="B3" s="1"/>
      <c r="C3" s="1"/>
      <c r="D3" s="1"/>
      <c r="E3" s="1"/>
      <c r="F3" s="1"/>
    </row>
    <row r="4" customFormat="false" ht="13.5" hidden="false" customHeight="true" outlineLevel="0" collapsed="false">
      <c r="B4" s="75" t="s">
        <v>46</v>
      </c>
      <c r="C4" s="75"/>
      <c r="D4" s="76" t="s">
        <v>47</v>
      </c>
      <c r="E4" s="76"/>
      <c r="F4" s="77" t="s">
        <v>48</v>
      </c>
      <c r="H4" s="78" t="s">
        <v>49</v>
      </c>
      <c r="I4" s="79" t="s">
        <v>32</v>
      </c>
      <c r="K4" s="78" t="s">
        <v>50</v>
      </c>
    </row>
    <row r="5" customFormat="false" ht="13.5" hidden="false" customHeight="false" outlineLevel="0" collapsed="false">
      <c r="B5" s="80" t="s">
        <v>51</v>
      </c>
      <c r="C5" s="81" t="s">
        <v>52</v>
      </c>
      <c r="D5" s="82" t="s">
        <v>51</v>
      </c>
      <c r="E5" s="83" t="s">
        <v>52</v>
      </c>
      <c r="F5" s="77"/>
      <c r="H5" s="84"/>
      <c r="I5" s="84"/>
      <c r="K5" s="84"/>
    </row>
    <row r="6" customFormat="false" ht="12.75" hidden="false" customHeight="false" outlineLevel="0" collapsed="false">
      <c r="B6" s="85"/>
      <c r="C6" s="86"/>
      <c r="D6" s="86"/>
      <c r="E6" s="86"/>
      <c r="F6" s="87"/>
      <c r="H6" s="88" t="s">
        <v>53</v>
      </c>
      <c r="I6" s="87"/>
      <c r="K6" s="89" t="s">
        <v>54</v>
      </c>
    </row>
    <row r="7" customFormat="false" ht="12.75" hidden="false" customHeight="false" outlineLevel="0" collapsed="false">
      <c r="B7" s="90"/>
      <c r="C7" s="91"/>
      <c r="D7" s="92"/>
      <c r="E7" s="92"/>
      <c r="F7" s="93"/>
      <c r="H7" s="94" t="s">
        <v>55</v>
      </c>
      <c r="I7" s="93"/>
      <c r="K7" s="95" t="s">
        <v>56</v>
      </c>
    </row>
    <row r="8" customFormat="false" ht="12.75" hidden="false" customHeight="false" outlineLevel="0" collapsed="false">
      <c r="B8" s="90"/>
      <c r="C8" s="91"/>
      <c r="D8" s="91"/>
      <c r="E8" s="91"/>
      <c r="F8" s="93"/>
      <c r="H8" s="94" t="s">
        <v>57</v>
      </c>
      <c r="I8" s="93"/>
      <c r="K8" s="95" t="s">
        <v>58</v>
      </c>
    </row>
    <row r="9" customFormat="false" ht="12.75" hidden="false" customHeight="false" outlineLevel="0" collapsed="false">
      <c r="B9" s="90"/>
      <c r="C9" s="91"/>
      <c r="D9" s="92"/>
      <c r="E9" s="92"/>
      <c r="F9" s="93"/>
      <c r="H9" s="94" t="s">
        <v>59</v>
      </c>
      <c r="I9" s="93"/>
      <c r="K9" s="95" t="s">
        <v>60</v>
      </c>
    </row>
    <row r="10" customFormat="false" ht="12.75" hidden="false" customHeight="false" outlineLevel="0" collapsed="false">
      <c r="B10" s="90"/>
      <c r="C10" s="91"/>
      <c r="D10" s="91"/>
      <c r="E10" s="91"/>
      <c r="F10" s="93"/>
      <c r="H10" s="94" t="s">
        <v>61</v>
      </c>
      <c r="I10" s="93"/>
      <c r="K10" s="95" t="s">
        <v>62</v>
      </c>
    </row>
    <row r="11" customFormat="false" ht="12.75" hidden="false" customHeight="false" outlineLevel="0" collapsed="false">
      <c r="B11" s="90"/>
      <c r="C11" s="91"/>
      <c r="D11" s="92"/>
      <c r="E11" s="92"/>
      <c r="F11" s="93"/>
      <c r="H11" s="94" t="s">
        <v>57</v>
      </c>
      <c r="I11" s="93" t="s">
        <v>63</v>
      </c>
      <c r="K11" s="95" t="s">
        <v>64</v>
      </c>
    </row>
    <row r="12" customFormat="false" ht="13.5" hidden="false" customHeight="false" outlineLevel="0" collapsed="false">
      <c r="B12" s="94"/>
      <c r="C12" s="92"/>
      <c r="D12" s="92"/>
      <c r="E12" s="92"/>
      <c r="F12" s="93"/>
      <c r="H12" s="96" t="s">
        <v>65</v>
      </c>
      <c r="I12" s="97" t="s">
        <v>63</v>
      </c>
      <c r="K12" s="95" t="s">
        <v>66</v>
      </c>
    </row>
    <row r="13" customFormat="false" ht="12.75" hidden="false" customHeight="false" outlineLevel="0" collapsed="false">
      <c r="B13" s="94"/>
      <c r="C13" s="92"/>
      <c r="D13" s="92"/>
      <c r="E13" s="92"/>
      <c r="F13" s="93"/>
      <c r="H13" s="84"/>
      <c r="I13" s="84"/>
      <c r="K13" s="95" t="s">
        <v>67</v>
      </c>
    </row>
    <row r="14" customFormat="false" ht="12.75" hidden="false" customHeight="false" outlineLevel="0" collapsed="false">
      <c r="B14" s="94"/>
      <c r="C14" s="92"/>
      <c r="D14" s="92"/>
      <c r="E14" s="92"/>
      <c r="F14" s="93"/>
      <c r="H14" s="84"/>
      <c r="I14" s="84"/>
      <c r="K14" s="95" t="s">
        <v>68</v>
      </c>
    </row>
    <row r="15" customFormat="false" ht="12.75" hidden="false" customHeight="false" outlineLevel="0" collapsed="false">
      <c r="B15" s="94"/>
      <c r="C15" s="92"/>
      <c r="D15" s="92"/>
      <c r="E15" s="92"/>
      <c r="F15" s="93"/>
      <c r="H15" s="98"/>
      <c r="I15" s="98"/>
      <c r="K15" s="95" t="s">
        <v>69</v>
      </c>
    </row>
    <row r="16" customFormat="false" ht="12.75" hidden="false" customHeight="true" outlineLevel="0" collapsed="false">
      <c r="B16" s="94"/>
      <c r="C16" s="92"/>
      <c r="D16" s="92"/>
      <c r="E16" s="92"/>
      <c r="F16" s="93"/>
      <c r="H16" s="98"/>
      <c r="I16" s="98"/>
      <c r="K16" s="95" t="s">
        <v>70</v>
      </c>
    </row>
    <row r="17" customFormat="false" ht="12.75" hidden="false" customHeight="true" outlineLevel="0" collapsed="false">
      <c r="B17" s="94"/>
      <c r="C17" s="92"/>
      <c r="D17" s="92"/>
      <c r="E17" s="92"/>
      <c r="F17" s="93"/>
      <c r="H17" s="84"/>
      <c r="I17" s="84"/>
      <c r="K17" s="99" t="s">
        <v>71</v>
      </c>
    </row>
    <row r="18" customFormat="false" ht="12.75" hidden="false" customHeight="false" outlineLevel="0" collapsed="false">
      <c r="B18" s="94"/>
      <c r="C18" s="92"/>
      <c r="D18" s="92"/>
      <c r="E18" s="92"/>
      <c r="F18" s="93"/>
    </row>
    <row r="19" customFormat="false" ht="12.75" hidden="false" customHeight="false" outlineLevel="0" collapsed="false">
      <c r="B19" s="94"/>
      <c r="C19" s="92"/>
      <c r="D19" s="92"/>
      <c r="E19" s="92"/>
      <c r="F19" s="93"/>
    </row>
    <row r="20" customFormat="false" ht="12.75" hidden="false" customHeight="false" outlineLevel="0" collapsed="false">
      <c r="B20" s="94"/>
      <c r="C20" s="92"/>
      <c r="D20" s="92"/>
      <c r="E20" s="92"/>
      <c r="F20" s="93"/>
    </row>
    <row r="21" customFormat="false" ht="12.75" hidden="false" customHeight="false" outlineLevel="0" collapsed="false">
      <c r="B21" s="94"/>
      <c r="C21" s="92"/>
      <c r="D21" s="92"/>
      <c r="E21" s="92"/>
      <c r="F21" s="93"/>
    </row>
    <row r="22" customFormat="false" ht="12.75" hidden="false" customHeight="false" outlineLevel="0" collapsed="false">
      <c r="B22" s="94"/>
      <c r="C22" s="92"/>
      <c r="D22" s="92"/>
      <c r="E22" s="92"/>
      <c r="F22" s="93"/>
    </row>
    <row r="23" customFormat="false" ht="12.75" hidden="false" customHeight="false" outlineLevel="0" collapsed="false">
      <c r="B23" s="94"/>
      <c r="C23" s="92"/>
      <c r="D23" s="92"/>
      <c r="E23" s="92"/>
      <c r="F23" s="93"/>
    </row>
    <row r="24" customFormat="false" ht="12.75" hidden="false" customHeight="false" outlineLevel="0" collapsed="false">
      <c r="B24" s="94"/>
      <c r="C24" s="92"/>
      <c r="D24" s="92"/>
      <c r="E24" s="92"/>
      <c r="F24" s="93"/>
    </row>
    <row r="25" customFormat="false" ht="12.75" hidden="false" customHeight="false" outlineLevel="0" collapsed="false">
      <c r="B25" s="94"/>
      <c r="C25" s="92"/>
      <c r="D25" s="92"/>
      <c r="E25" s="92"/>
      <c r="F25" s="93"/>
    </row>
    <row r="26" customFormat="false" ht="12.75" hidden="false" customHeight="false" outlineLevel="0" collapsed="false">
      <c r="B26" s="94"/>
      <c r="C26" s="92"/>
      <c r="D26" s="92"/>
      <c r="E26" s="92"/>
      <c r="F26" s="93"/>
    </row>
    <row r="27" customFormat="false" ht="12.75" hidden="false" customHeight="false" outlineLevel="0" collapsed="false">
      <c r="B27" s="94"/>
      <c r="C27" s="92"/>
      <c r="D27" s="92"/>
      <c r="E27" s="92"/>
      <c r="F27" s="93"/>
    </row>
    <row r="28" customFormat="false" ht="12.75" hidden="false" customHeight="false" outlineLevel="0" collapsed="false">
      <c r="B28" s="94"/>
      <c r="C28" s="92"/>
      <c r="D28" s="92"/>
      <c r="E28" s="92"/>
      <c r="F28" s="93"/>
    </row>
    <row r="29" customFormat="false" ht="12.75" hidden="false" customHeight="false" outlineLevel="0" collapsed="false">
      <c r="B29" s="94"/>
      <c r="C29" s="92"/>
      <c r="D29" s="92"/>
      <c r="E29" s="92"/>
      <c r="F29" s="93"/>
    </row>
    <row r="30" customFormat="false" ht="12.75" hidden="false" customHeight="false" outlineLevel="0" collapsed="false">
      <c r="B30" s="94"/>
      <c r="C30" s="92"/>
      <c r="D30" s="92"/>
      <c r="E30" s="92"/>
      <c r="F30" s="93"/>
    </row>
    <row r="31" customFormat="false" ht="12.75" hidden="false" customHeight="false" outlineLevel="0" collapsed="false">
      <c r="B31" s="94"/>
      <c r="C31" s="92"/>
      <c r="D31" s="92"/>
      <c r="E31" s="92"/>
      <c r="F31" s="93"/>
    </row>
    <row r="32" customFormat="false" ht="12.75" hidden="false" customHeight="false" outlineLevel="0" collapsed="false">
      <c r="B32" s="94"/>
      <c r="C32" s="92"/>
      <c r="D32" s="92"/>
      <c r="E32" s="92"/>
      <c r="F32" s="93"/>
    </row>
    <row r="33" customFormat="false" ht="12.75" hidden="false" customHeight="false" outlineLevel="0" collapsed="false">
      <c r="B33" s="94"/>
      <c r="C33" s="92"/>
      <c r="D33" s="92"/>
      <c r="E33" s="92"/>
      <c r="F33" s="93"/>
    </row>
    <row r="34" customFormat="false" ht="12.75" hidden="false" customHeight="false" outlineLevel="0" collapsed="false">
      <c r="B34" s="94"/>
      <c r="C34" s="92"/>
      <c r="D34" s="92"/>
      <c r="E34" s="92"/>
      <c r="F34" s="93"/>
    </row>
    <row r="35" customFormat="false" ht="12.75" hidden="false" customHeight="false" outlineLevel="0" collapsed="false">
      <c r="B35" s="94"/>
      <c r="C35" s="92"/>
      <c r="D35" s="92"/>
      <c r="E35" s="92"/>
      <c r="F35" s="93"/>
    </row>
    <row r="36" customFormat="false" ht="12.75" hidden="false" customHeight="false" outlineLevel="0" collapsed="false">
      <c r="B36" s="94"/>
      <c r="C36" s="92"/>
      <c r="D36" s="92"/>
      <c r="E36" s="92"/>
      <c r="F36" s="93"/>
    </row>
    <row r="37" customFormat="false" ht="12.75" hidden="false" customHeight="false" outlineLevel="0" collapsed="false">
      <c r="B37" s="94"/>
      <c r="C37" s="92"/>
      <c r="D37" s="92"/>
      <c r="E37" s="92"/>
      <c r="F37" s="93"/>
    </row>
    <row r="38" customFormat="false" ht="12.75" hidden="false" customHeight="false" outlineLevel="0" collapsed="false">
      <c r="B38" s="94"/>
      <c r="C38" s="92"/>
      <c r="D38" s="92"/>
      <c r="E38" s="92"/>
      <c r="F38" s="93"/>
    </row>
    <row r="39" customFormat="false" ht="12.75" hidden="false" customHeight="false" outlineLevel="0" collapsed="false">
      <c r="B39" s="94"/>
      <c r="C39" s="92"/>
      <c r="D39" s="92"/>
      <c r="E39" s="92"/>
      <c r="F39" s="93"/>
    </row>
    <row r="40" customFormat="false" ht="12.75" hidden="false" customHeight="false" outlineLevel="0" collapsed="false">
      <c r="B40" s="94"/>
      <c r="C40" s="92"/>
      <c r="D40" s="92"/>
      <c r="E40" s="92"/>
      <c r="F40" s="93"/>
    </row>
    <row r="41" customFormat="false" ht="12.75" hidden="false" customHeight="false" outlineLevel="0" collapsed="false">
      <c r="B41" s="94"/>
      <c r="C41" s="92"/>
      <c r="D41" s="92"/>
      <c r="E41" s="92"/>
      <c r="F41" s="93"/>
    </row>
    <row r="42" customFormat="false" ht="12.75" hidden="false" customHeight="false" outlineLevel="0" collapsed="false">
      <c r="B42" s="94"/>
      <c r="C42" s="92"/>
      <c r="D42" s="92"/>
      <c r="E42" s="92"/>
      <c r="F42" s="93"/>
    </row>
    <row r="43" customFormat="false" ht="12.75" hidden="false" customHeight="false" outlineLevel="0" collapsed="false">
      <c r="B43" s="94"/>
      <c r="C43" s="92"/>
      <c r="D43" s="92"/>
      <c r="E43" s="92"/>
      <c r="F43" s="93"/>
    </row>
    <row r="44" customFormat="false" ht="12.75" hidden="false" customHeight="false" outlineLevel="0" collapsed="false">
      <c r="B44" s="94"/>
      <c r="C44" s="92"/>
      <c r="D44" s="92"/>
      <c r="E44" s="92"/>
      <c r="F44" s="93"/>
    </row>
    <row r="45" customFormat="false" ht="12.75" hidden="false" customHeight="false" outlineLevel="0" collapsed="false">
      <c r="B45" s="94"/>
      <c r="C45" s="92"/>
      <c r="D45" s="92"/>
      <c r="E45" s="92"/>
      <c r="F45" s="93"/>
    </row>
    <row r="46" customFormat="false" ht="12.75" hidden="false" customHeight="false" outlineLevel="0" collapsed="false">
      <c r="B46" s="94"/>
      <c r="C46" s="92"/>
      <c r="D46" s="92"/>
      <c r="E46" s="92"/>
      <c r="F46" s="93"/>
    </row>
    <row r="47" customFormat="false" ht="12.75" hidden="false" customHeight="false" outlineLevel="0" collapsed="false">
      <c r="B47" s="94"/>
      <c r="C47" s="92"/>
      <c r="D47" s="92"/>
      <c r="E47" s="92"/>
      <c r="F47" s="93"/>
    </row>
    <row r="48" customFormat="false" ht="12.75" hidden="false" customHeight="false" outlineLevel="0" collapsed="false">
      <c r="B48" s="94"/>
      <c r="C48" s="92"/>
      <c r="D48" s="92"/>
      <c r="E48" s="92"/>
      <c r="F48" s="93"/>
    </row>
    <row r="49" customFormat="false" ht="12.75" hidden="false" customHeight="false" outlineLevel="0" collapsed="false">
      <c r="B49" s="94"/>
      <c r="C49" s="92"/>
      <c r="D49" s="92"/>
      <c r="E49" s="92"/>
      <c r="F49" s="93"/>
    </row>
    <row r="50" customFormat="false" ht="12.75" hidden="false" customHeight="false" outlineLevel="0" collapsed="false">
      <c r="B50" s="94"/>
      <c r="C50" s="92"/>
      <c r="D50" s="92"/>
      <c r="E50" s="92"/>
      <c r="F50" s="93"/>
    </row>
    <row r="51" customFormat="false" ht="12.75" hidden="false" customHeight="false" outlineLevel="0" collapsed="false">
      <c r="B51" s="94"/>
      <c r="C51" s="92"/>
      <c r="D51" s="92"/>
      <c r="E51" s="92"/>
      <c r="F51" s="93"/>
    </row>
    <row r="52" customFormat="false" ht="12.75" hidden="false" customHeight="false" outlineLevel="0" collapsed="false">
      <c r="B52" s="94"/>
      <c r="C52" s="92"/>
      <c r="D52" s="92"/>
      <c r="E52" s="92"/>
      <c r="F52" s="93"/>
    </row>
    <row r="53" customFormat="false" ht="12.75" hidden="false" customHeight="false" outlineLevel="0" collapsed="false">
      <c r="B53" s="94"/>
      <c r="C53" s="92"/>
      <c r="D53" s="92"/>
      <c r="E53" s="92"/>
      <c r="F53" s="93"/>
    </row>
    <row r="54" customFormat="false" ht="12.75" hidden="false" customHeight="false" outlineLevel="0" collapsed="false">
      <c r="B54" s="94"/>
      <c r="C54" s="92"/>
      <c r="D54" s="92"/>
      <c r="E54" s="92"/>
      <c r="F54" s="93"/>
    </row>
    <row r="55" customFormat="false" ht="12.75" hidden="false" customHeight="false" outlineLevel="0" collapsed="false">
      <c r="B55" s="100"/>
      <c r="C55" s="101"/>
      <c r="D55" s="101"/>
      <c r="E55" s="101"/>
      <c r="F55" s="102"/>
    </row>
    <row r="56" customFormat="false" ht="12.75" hidden="false" customHeight="false" outlineLevel="0" collapsed="false"/>
  </sheetData>
  <sheetProtection sheet="true" password="d474" objects="true" scenarios="true"/>
  <autoFilter ref="B5:F5"/>
  <mergeCells count="6">
    <mergeCell ref="B2:F2"/>
    <mergeCell ref="B4:C4"/>
    <mergeCell ref="D4:E4"/>
    <mergeCell ref="F4:F5"/>
    <mergeCell ref="H15:I15"/>
    <mergeCell ref="H16:I16"/>
  </mergeCells>
  <dataValidations count="2">
    <dataValidation allowBlank="true" errorStyle="stop" operator="between" prompt="Amely cellákba x-et teszel, az szabadnappá válik." showDropDown="false" showErrorMessage="true" showInputMessage="true" sqref="I6:I12" type="none">
      <formula1>0</formula1>
      <formula2>0</formula2>
    </dataValidation>
    <dataValidation allowBlank="true" errorStyle="stop" operator="between" prompt="Cég által kötelezően kiveendő szabadnapok munkatársak szabadságának napjait csökkenthetik. Itt megadható, hogy mennyivel.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3.13671875" defaultRowHeight="12.9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73" width="19.56"/>
    <col collapsed="false" customWidth="true" hidden="false" outlineLevel="0" max="6" min="3" style="73" width="11.28"/>
    <col collapsed="false" customWidth="true" hidden="false" outlineLevel="0" max="8" min="7" style="1" width="11.85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true" hidden="false" outlineLevel="0" max="11" min="11" style="1" width="15.7"/>
    <col collapsed="false" customWidth="true" hidden="true" outlineLevel="0" max="12" min="12" style="1" width="1.41"/>
    <col collapsed="false" customWidth="true" hidden="true" outlineLevel="0" max="254" min="13" style="103" width="1.41"/>
    <col collapsed="false" customWidth="true" hidden="true" outlineLevel="0" max="255" min="255" style="103" width="13.14"/>
    <col collapsed="false" customWidth="false" hidden="true" outlineLevel="0" max="257" min="256" style="103" width="3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B2" s="104" t="s">
        <v>72</v>
      </c>
      <c r="C2" s="104"/>
      <c r="D2" s="104"/>
      <c r="E2" s="104"/>
      <c r="F2" s="104"/>
      <c r="G2" s="104"/>
      <c r="H2" s="104"/>
      <c r="I2" s="104"/>
      <c r="J2" s="104"/>
    </row>
    <row r="3" customFormat="false" ht="13.5" hidden="false" customHeight="true" outlineLevel="0" collapsed="false">
      <c r="B3" s="1"/>
      <c r="C3" s="1"/>
      <c r="D3" s="1"/>
      <c r="E3" s="1"/>
      <c r="F3" s="1"/>
    </row>
    <row r="4" customFormat="false" ht="13.5" hidden="false" customHeight="true" outlineLevel="0" collapsed="false">
      <c r="B4" s="105" t="s">
        <v>26</v>
      </c>
      <c r="C4" s="75" t="s">
        <v>73</v>
      </c>
      <c r="D4" s="75"/>
      <c r="E4" s="76" t="s">
        <v>74</v>
      </c>
      <c r="F4" s="76"/>
      <c r="G4" s="76" t="s">
        <v>75</v>
      </c>
      <c r="H4" s="76"/>
      <c r="I4" s="106" t="s">
        <v>76</v>
      </c>
      <c r="J4" s="106" t="s">
        <v>77</v>
      </c>
    </row>
    <row r="5" customFormat="false" ht="13.5" hidden="false" customHeight="true" outlineLevel="0" collapsed="false">
      <c r="B5" s="105"/>
      <c r="C5" s="80" t="s">
        <v>51</v>
      </c>
      <c r="D5" s="81" t="s">
        <v>52</v>
      </c>
      <c r="E5" s="80" t="s">
        <v>51</v>
      </c>
      <c r="F5" s="81" t="s">
        <v>52</v>
      </c>
      <c r="G5" s="82" t="s">
        <v>51</v>
      </c>
      <c r="H5" s="83" t="s">
        <v>52</v>
      </c>
      <c r="I5" s="106"/>
      <c r="J5" s="106"/>
      <c r="L5" s="1" t="n">
        <f aca="false">MAX(MAX($L$6:$L$54),1)</f>
        <v>1</v>
      </c>
    </row>
    <row r="6" customFormat="false" ht="12.75" hidden="false" customHeight="true" outlineLevel="0" collapsed="false">
      <c r="B6" s="88"/>
      <c r="C6" s="107"/>
      <c r="D6" s="107"/>
      <c r="E6" s="107"/>
      <c r="F6" s="107"/>
      <c r="G6" s="107"/>
      <c r="H6" s="107"/>
      <c r="I6" s="108" t="str">
        <f aca="false">IF(OR(C6&lt;&gt;"",E6&lt;&gt;""),IF(C6&lt;&gt;"",SUMPRODUCT((dates&gt;=C6)*(dates&lt;=D6))-SUMPRODUCT((dates&gt;=C6)*(dates&lt;=D6)*(nonworkdays)),0)+IF(E6&lt;&gt;"",SUMPRODUCT((dates&gt;=E6)*(dates&lt;=F6))-SUMPRODUCT((dates&gt;=E6)*(dates&lt;=F6)*(nonworkdays=0)),0),"")</f>
        <v/>
      </c>
      <c r="J6" s="109" t="str">
        <f aca="false">IF(H6&lt;&gt;"",IF(H6&lt;&gt;"",SUMPRODUCT((dates&gt;=G6)*(dates&lt;=H6))-SUMPRODUCT((dates&gt;=G6)*(dates&lt;=H6)*(nonworkdays=0)),0),"")</f>
        <v/>
      </c>
      <c r="K6" s="110" t="str">
        <f aca="false">IF(OR(IF(M6="",FALSE(),COUNTIF($M$6:$M$54,M6)&gt;1),IF(N6="",FALSE(),COUNTIF($N$6:$N$54,N6)&gt;1),IF(O6="",FALSE(),COUNTIF($O$6:$O$54,O6)&gt;1)),"Ismétlődés","")</f>
        <v/>
      </c>
      <c r="L6" s="110" t="n">
        <f aca="false">IF(B6="",0,ROW())</f>
        <v>0</v>
      </c>
      <c r="M6" s="103" t="str">
        <f aca="false">IF(C6="","",$B6&amp;C6&amp;D6)</f>
        <v/>
      </c>
      <c r="N6" s="103" t="str">
        <f aca="false">IF(E6="","",$B6&amp;E6&amp;F6)</f>
        <v/>
      </c>
      <c r="O6" s="103" t="str">
        <f aca="false">IF(G6="","",$B6&amp;G6&amp;H6)</f>
        <v/>
      </c>
    </row>
    <row r="7" customFormat="false" ht="12.75" hidden="false" customHeight="true" outlineLevel="0" collapsed="false">
      <c r="B7" s="94"/>
      <c r="C7" s="111"/>
      <c r="D7" s="111"/>
      <c r="E7" s="111"/>
      <c r="F7" s="111"/>
      <c r="G7" s="111"/>
      <c r="H7" s="111"/>
      <c r="I7" s="112" t="str">
        <f aca="false">IF(OR(C7&lt;&gt;"",E7&lt;&gt;""),IF(C7&lt;&gt;"",SUMPRODUCT((dates&gt;=C7)*(dates&lt;=D7))-SUMPRODUCT((dates&gt;=C7)*(dates&lt;=D7)*(nonworkdays)),0)+IF(E7&lt;&gt;"",SUMPRODUCT((dates&gt;=E7)*(dates&lt;=F7))-SUMPRODUCT((dates&gt;=E7)*(dates&lt;=F7)*(nonworkdays=0)),0),"")</f>
        <v/>
      </c>
      <c r="J7" s="113" t="str">
        <f aca="false">IF(H7&lt;&gt;"",IF(H7&lt;&gt;"",SUMPRODUCT((dates&gt;=G7)*(dates&lt;=H7))-SUMPRODUCT((dates&gt;=G7)*(dates&lt;=H7)*(nonworkdays=0)),0),"")</f>
        <v/>
      </c>
      <c r="K7" s="110" t="str">
        <f aca="false">IF(OR(IF(M7="",FALSE(),COUNTIF($M$6:$M$54,M7)&gt;1),IF(N7="",FALSE(),COUNTIF($N$6:$N$54,N7)&gt;1),IF(O7="",FALSE(),COUNTIF($O$6:$O$54,O7)&gt;1)),"Ismétlődés","")</f>
        <v/>
      </c>
      <c r="L7" s="110" t="n">
        <f aca="false">IF(B7="",0,ROW())</f>
        <v>0</v>
      </c>
      <c r="M7" s="103" t="str">
        <f aca="false">IF(C7="","",$B7&amp;C7&amp;D7)</f>
        <v/>
      </c>
      <c r="N7" s="103" t="str">
        <f aca="false">IF(E7="","",$B7&amp;E7&amp;F7)</f>
        <v/>
      </c>
      <c r="O7" s="103" t="str">
        <f aca="false">IF(G7="","",$B7&amp;G7&amp;H7)</f>
        <v/>
      </c>
    </row>
    <row r="8" customFormat="false" ht="12.75" hidden="false" customHeight="true" outlineLevel="0" collapsed="false">
      <c r="B8" s="94"/>
      <c r="C8" s="114"/>
      <c r="D8" s="114"/>
      <c r="E8" s="114"/>
      <c r="F8" s="114"/>
      <c r="G8" s="111"/>
      <c r="H8" s="111"/>
      <c r="I8" s="112" t="str">
        <f aca="false">IF(OR(C8&lt;&gt;"",E8&lt;&gt;""),IF(C8&lt;&gt;"",SUMPRODUCT((dates&gt;=C8)*(dates&lt;=D8))-SUMPRODUCT((dates&gt;=C8)*(dates&lt;=D8)*(nonworkdays)),0)+IF(E8&lt;&gt;"",SUMPRODUCT((dates&gt;=E8)*(dates&lt;=F8))-SUMPRODUCT((dates&gt;=E8)*(dates&lt;=F8)*(nonworkdays=0)),0),"")</f>
        <v/>
      </c>
      <c r="J8" s="113" t="str">
        <f aca="false">IF(H8&lt;&gt;"",IF(H8&lt;&gt;"",SUMPRODUCT((dates&gt;=G8)*(dates&lt;=H8))-SUMPRODUCT((dates&gt;=G8)*(dates&lt;=H8)*(nonworkdays=0)),0),"")</f>
        <v/>
      </c>
      <c r="K8" s="110" t="str">
        <f aca="false">IF(OR(IF(M8="",FALSE(),COUNTIF($M$6:$M$54,M8)&gt;1),IF(N8="",FALSE(),COUNTIF($N$6:$N$54,N8)&gt;1),IF(O8="",FALSE(),COUNTIF($O$6:$O$54,O8)&gt;1)),"Ismétlődés","")</f>
        <v/>
      </c>
      <c r="L8" s="110" t="n">
        <f aca="false">IF(B8="",0,ROW())</f>
        <v>0</v>
      </c>
      <c r="M8" s="103" t="str">
        <f aca="false">IF(C8="","",$B8&amp;C8&amp;D8)</f>
        <v/>
      </c>
      <c r="N8" s="103" t="str">
        <f aca="false">IF(E8="","",$B8&amp;E8&amp;F8)</f>
        <v/>
      </c>
      <c r="O8" s="103" t="str">
        <f aca="false">IF(G8="","",$B8&amp;G8&amp;H8)</f>
        <v/>
      </c>
    </row>
    <row r="9" customFormat="false" ht="12.75" hidden="false" customHeight="true" outlineLevel="0" collapsed="false">
      <c r="B9" s="94"/>
      <c r="C9" s="111"/>
      <c r="D9" s="111"/>
      <c r="E9" s="111"/>
      <c r="F9" s="111"/>
      <c r="G9" s="114"/>
      <c r="H9" s="114"/>
      <c r="I9" s="112" t="str">
        <f aca="false">IF(OR(C9&lt;&gt;"",E9&lt;&gt;""),IF(C9&lt;&gt;"",SUMPRODUCT((dates&gt;=C9)*(dates&lt;=D9))-SUMPRODUCT((dates&gt;=C9)*(dates&lt;=D9)*(nonworkdays)),0)+IF(E9&lt;&gt;"",SUMPRODUCT((dates&gt;=E9)*(dates&lt;=F9))-SUMPRODUCT((dates&gt;=E9)*(dates&lt;=F9)*(nonworkdays=0)),0),"")</f>
        <v/>
      </c>
      <c r="J9" s="113" t="str">
        <f aca="false">IF(H9&lt;&gt;"",IF(H9&lt;&gt;"",SUMPRODUCT((dates&gt;=G9)*(dates&lt;=H9))-SUMPRODUCT((dates&gt;=G9)*(dates&lt;=H9)*(nonworkdays=0)),0),"")</f>
        <v/>
      </c>
      <c r="K9" s="110" t="str">
        <f aca="false">IF(OR(IF(M9="",FALSE(),COUNTIF($M$6:$M$54,M9)&gt;1),IF(N9="",FALSE(),COUNTIF($N$6:$N$54,N9)&gt;1),IF(O9="",FALSE(),COUNTIF($O$6:$O$54,O9)&gt;1)),"Ismétlődés","")</f>
        <v/>
      </c>
      <c r="L9" s="110" t="n">
        <f aca="false">IF(B9="",0,ROW())</f>
        <v>0</v>
      </c>
      <c r="M9" s="103" t="str">
        <f aca="false">IF(C9="","",$B9&amp;C9&amp;D9)</f>
        <v/>
      </c>
      <c r="N9" s="103" t="str">
        <f aca="false">IF(E9="","",$B9&amp;E9&amp;F9)</f>
        <v/>
      </c>
      <c r="O9" s="103" t="str">
        <f aca="false">IF(G9="","",$B9&amp;G9&amp;H9)</f>
        <v/>
      </c>
    </row>
    <row r="10" customFormat="false" ht="12.75" hidden="false" customHeight="true" outlineLevel="0" collapsed="false">
      <c r="B10" s="94"/>
      <c r="C10" s="111"/>
      <c r="D10" s="111"/>
      <c r="E10" s="111"/>
      <c r="F10" s="111"/>
      <c r="G10" s="114"/>
      <c r="H10" s="114"/>
      <c r="I10" s="112" t="str">
        <f aca="false">IF(OR(C10&lt;&gt;"",E10&lt;&gt;""),IF(C10&lt;&gt;"",SUMPRODUCT((dates&gt;=C10)*(dates&lt;=D10))-SUMPRODUCT((dates&gt;=C10)*(dates&lt;=D10)*(nonworkdays)),0)+IF(E10&lt;&gt;"",SUMPRODUCT((dates&gt;=E10)*(dates&lt;=F10))-SUMPRODUCT((dates&gt;=E10)*(dates&lt;=F10)*(nonworkdays=0)),0),"")</f>
        <v/>
      </c>
      <c r="J10" s="113" t="str">
        <f aca="false">IF(H10&lt;&gt;"",IF(H10&lt;&gt;"",SUMPRODUCT((dates&gt;=G10)*(dates&lt;=H10))-SUMPRODUCT((dates&gt;=G10)*(dates&lt;=H10)*(nonworkdays=0)),0),"")</f>
        <v/>
      </c>
      <c r="K10" s="110" t="str">
        <f aca="false">IF(OR(IF(M10="",FALSE(),COUNTIF($M$6:$M$54,M10)&gt;1),IF(N10="",FALSE(),COUNTIF($N$6:$N$54,N10)&gt;1),IF(O10="",FALSE(),COUNTIF($O$6:$O$54,O10)&gt;1)),"Ismétlődés","")</f>
        <v/>
      </c>
      <c r="L10" s="110" t="n">
        <f aca="false">IF(B10="",0,ROW())</f>
        <v>0</v>
      </c>
      <c r="M10" s="103" t="str">
        <f aca="false">IF(C10="","",$B10&amp;C10&amp;D10)</f>
        <v/>
      </c>
      <c r="N10" s="103" t="str">
        <f aca="false">IF(E10="","",$B10&amp;E10&amp;F10)</f>
        <v/>
      </c>
      <c r="O10" s="103" t="str">
        <f aca="false">IF(G10="","",$B10&amp;G10&amp;H10)</f>
        <v/>
      </c>
    </row>
    <row r="11" customFormat="false" ht="12.95" hidden="false" customHeight="true" outlineLevel="0" collapsed="false">
      <c r="B11" s="94"/>
      <c r="C11" s="111"/>
      <c r="D11" s="111"/>
      <c r="E11" s="111"/>
      <c r="F11" s="111"/>
      <c r="G11" s="114"/>
      <c r="H11" s="114"/>
      <c r="I11" s="112" t="str">
        <f aca="false">IF(OR(C11&lt;&gt;"",E11&lt;&gt;""),IF(C11&lt;&gt;"",SUMPRODUCT((dates&gt;=C11)*(dates&lt;=D11))-SUMPRODUCT((dates&gt;=C11)*(dates&lt;=D11)*(nonworkdays)),0)+IF(E11&lt;&gt;"",SUMPRODUCT((dates&gt;=E11)*(dates&lt;=F11))-SUMPRODUCT((dates&gt;=E11)*(dates&lt;=F11)*(nonworkdays=0)),0),"")</f>
        <v/>
      </c>
      <c r="J11" s="113" t="str">
        <f aca="false">IF(H11&lt;&gt;"",IF(H11&lt;&gt;"",SUMPRODUCT((dates&gt;=G11)*(dates&lt;=H11))-SUMPRODUCT((dates&gt;=G11)*(dates&lt;=H11)*(nonworkdays=0)),0),"")</f>
        <v/>
      </c>
      <c r="K11" s="110" t="str">
        <f aca="false">IF(OR(IF(M11="",FALSE(),COUNTIF($M$6:$M$54,M11)&gt;1),IF(N11="",FALSE(),COUNTIF($N$6:$N$54,N11)&gt;1),IF(O11="",FALSE(),COUNTIF($O$6:$O$54,O11)&gt;1)),"Ismétlődés","")</f>
        <v/>
      </c>
      <c r="L11" s="110" t="n">
        <f aca="false">IF(B11="",0,ROW())</f>
        <v>0</v>
      </c>
      <c r="M11" s="103" t="str">
        <f aca="false">IF(C11="","",$B11&amp;C11&amp;D11)</f>
        <v/>
      </c>
      <c r="N11" s="103" t="str">
        <f aca="false">IF(E11="","",$B11&amp;E11&amp;F11)</f>
        <v/>
      </c>
      <c r="O11" s="103" t="str">
        <f aca="false">IF(G11="","",$B11&amp;G11&amp;H11)</f>
        <v/>
      </c>
    </row>
    <row r="12" customFormat="false" ht="12.95" hidden="false" customHeight="true" outlineLevel="0" collapsed="false">
      <c r="B12" s="94"/>
      <c r="C12" s="111"/>
      <c r="D12" s="111"/>
      <c r="E12" s="111"/>
      <c r="F12" s="111"/>
      <c r="G12" s="114"/>
      <c r="H12" s="114"/>
      <c r="I12" s="112" t="str">
        <f aca="false">IF(OR(C12&lt;&gt;"",E12&lt;&gt;""),IF(C12&lt;&gt;"",SUMPRODUCT((dates&gt;=C12)*(dates&lt;=D12))-SUMPRODUCT((dates&gt;=C12)*(dates&lt;=D12)*(nonworkdays)),0)+IF(E12&lt;&gt;"",SUMPRODUCT((dates&gt;=E12)*(dates&lt;=F12))-SUMPRODUCT((dates&gt;=E12)*(dates&lt;=F12)*(nonworkdays=0)),0),"")</f>
        <v/>
      </c>
      <c r="J12" s="113" t="str">
        <f aca="false">IF(H12&lt;&gt;"",IF(H12&lt;&gt;"",SUMPRODUCT((dates&gt;=G12)*(dates&lt;=H12))-SUMPRODUCT((dates&gt;=G12)*(dates&lt;=H12)*(nonworkdays=0)),0),"")</f>
        <v/>
      </c>
      <c r="K12" s="110" t="str">
        <f aca="false">IF(OR(IF(M12="",FALSE(),COUNTIF($M$6:$M$54,M12)&gt;1),IF(N12="",FALSE(),COUNTIF($N$6:$N$54,N12)&gt;1),IF(O12="",FALSE(),COUNTIF($O$6:$O$54,O12)&gt;1)),"Ismétlődés","")</f>
        <v/>
      </c>
      <c r="L12" s="110" t="n">
        <f aca="false">IF(B12="",0,ROW())</f>
        <v>0</v>
      </c>
      <c r="M12" s="103" t="str">
        <f aca="false">IF(C12="","",$B12&amp;C12&amp;D12)</f>
        <v/>
      </c>
      <c r="N12" s="103" t="str">
        <f aca="false">IF(E12="","",$B12&amp;E12&amp;F12)</f>
        <v/>
      </c>
      <c r="O12" s="103" t="str">
        <f aca="false">IF(G12="","",$B12&amp;G12&amp;H12)</f>
        <v/>
      </c>
    </row>
    <row r="13" customFormat="false" ht="12.95" hidden="false" customHeight="true" outlineLevel="0" collapsed="false">
      <c r="B13" s="94"/>
      <c r="C13" s="111"/>
      <c r="D13" s="111"/>
      <c r="E13" s="111"/>
      <c r="F13" s="111"/>
      <c r="G13" s="114"/>
      <c r="H13" s="114"/>
      <c r="I13" s="112" t="str">
        <f aca="false">IF(OR(C13&lt;&gt;"",E13&lt;&gt;""),IF(C13&lt;&gt;"",SUMPRODUCT((dates&gt;=C13)*(dates&lt;=D13))-SUMPRODUCT((dates&gt;=C13)*(dates&lt;=D13)*(nonworkdays)),0)+IF(E13&lt;&gt;"",SUMPRODUCT((dates&gt;=E13)*(dates&lt;=F13))-SUMPRODUCT((dates&gt;=E13)*(dates&lt;=F13)*(nonworkdays=0)),0),"")</f>
        <v/>
      </c>
      <c r="J13" s="113" t="str">
        <f aca="false">IF(H13&lt;&gt;"",IF(H13&lt;&gt;"",SUMPRODUCT((dates&gt;=G13)*(dates&lt;=H13))-SUMPRODUCT((dates&gt;=G13)*(dates&lt;=H13)*(nonworkdays=0)),0),"")</f>
        <v/>
      </c>
      <c r="K13" s="110" t="str">
        <f aca="false">IF(OR(IF(M13="",FALSE(),COUNTIF($M$6:$M$54,M13)&gt;1),IF(N13="",FALSE(),COUNTIF($N$6:$N$54,N13)&gt;1),IF(O13="",FALSE(),COUNTIF($O$6:$O$54,O13)&gt;1)),"Ismétlődés","")</f>
        <v/>
      </c>
      <c r="L13" s="110" t="n">
        <f aca="false">IF(B13="",0,ROW())</f>
        <v>0</v>
      </c>
      <c r="M13" s="103" t="str">
        <f aca="false">IF(C13="","",$B13&amp;C13&amp;D13)</f>
        <v/>
      </c>
      <c r="N13" s="103" t="str">
        <f aca="false">IF(E13="","",$B13&amp;E13&amp;F13)</f>
        <v/>
      </c>
      <c r="O13" s="103" t="str">
        <f aca="false">IF(G13="","",$B13&amp;G13&amp;H13)</f>
        <v/>
      </c>
    </row>
    <row r="14" customFormat="false" ht="12.95" hidden="false" customHeight="true" outlineLevel="0" collapsed="false">
      <c r="B14" s="94"/>
      <c r="C14" s="111"/>
      <c r="D14" s="111"/>
      <c r="E14" s="111"/>
      <c r="F14" s="111"/>
      <c r="G14" s="111"/>
      <c r="H14" s="111"/>
      <c r="I14" s="112" t="str">
        <f aca="false">IF(OR(C14&lt;&gt;"",E14&lt;&gt;""),IF(C14&lt;&gt;"",SUMPRODUCT((dates&gt;=C14)*(dates&lt;=D14))-SUMPRODUCT((dates&gt;=C14)*(dates&lt;=D14)*(nonworkdays)),0)+IF(E14&lt;&gt;"",SUMPRODUCT((dates&gt;=E14)*(dates&lt;=F14))-SUMPRODUCT((dates&gt;=E14)*(dates&lt;=F14)*(nonworkdays=0)),0),"")</f>
        <v/>
      </c>
      <c r="J14" s="113" t="str">
        <f aca="false">IF(H14&lt;&gt;"",IF(H14&lt;&gt;"",SUMPRODUCT((dates&gt;=G14)*(dates&lt;=H14))-SUMPRODUCT((dates&gt;=G14)*(dates&lt;=H14)*(nonworkdays=0)),0),"")</f>
        <v/>
      </c>
      <c r="K14" s="110" t="str">
        <f aca="false">IF(OR(IF(M14="",FALSE(),COUNTIF($M$6:$M$54,M14)&gt;1),IF(N14="",FALSE(),COUNTIF($N$6:$N$54,N14)&gt;1),IF(O14="",FALSE(),COUNTIF($O$6:$O$54,O14)&gt;1)),"Ismétlődés","")</f>
        <v/>
      </c>
      <c r="L14" s="110" t="n">
        <f aca="false">IF(B14="",0,ROW())</f>
        <v>0</v>
      </c>
      <c r="M14" s="103" t="str">
        <f aca="false">IF(C14="","",$B14&amp;C14&amp;D14)</f>
        <v/>
      </c>
      <c r="N14" s="103" t="str">
        <f aca="false">IF(E14="","",$B14&amp;E14&amp;F14)</f>
        <v/>
      </c>
      <c r="O14" s="103" t="str">
        <f aca="false">IF(G14="","",$B14&amp;G14&amp;H14)</f>
        <v/>
      </c>
    </row>
    <row r="15" customFormat="false" ht="12.95" hidden="false" customHeight="true" outlineLevel="0" collapsed="false">
      <c r="B15" s="94"/>
      <c r="C15" s="111"/>
      <c r="D15" s="111"/>
      <c r="E15" s="114"/>
      <c r="F15" s="114"/>
      <c r="G15" s="114"/>
      <c r="H15" s="114"/>
      <c r="I15" s="112" t="str">
        <f aca="false">IF(OR(C15&lt;&gt;"",E15&lt;&gt;""),IF(C15&lt;&gt;"",SUMPRODUCT((dates&gt;=C15)*(dates&lt;=D15))-SUMPRODUCT((dates&gt;=C15)*(dates&lt;=D15)*(nonworkdays)),0)+IF(E15&lt;&gt;"",SUMPRODUCT((dates&gt;=E15)*(dates&lt;=F15))-SUMPRODUCT((dates&gt;=E15)*(dates&lt;=F15)*(nonworkdays=0)),0),"")</f>
        <v/>
      </c>
      <c r="J15" s="113" t="str">
        <f aca="false">IF(H15&lt;&gt;"",IF(H15&lt;&gt;"",SUMPRODUCT((dates&gt;=G15)*(dates&lt;=H15))-SUMPRODUCT((dates&gt;=G15)*(dates&lt;=H15)*(nonworkdays=0)),0),"")</f>
        <v/>
      </c>
      <c r="K15" s="110" t="str">
        <f aca="false">IF(OR(IF(M15="",FALSE(),COUNTIF($M$6:$M$54,M15)&gt;1),IF(N15="",FALSE(),COUNTIF($N$6:$N$54,N15)&gt;1),IF(O15="",FALSE(),COUNTIF($O$6:$O$54,O15)&gt;1)),"Ismétlődés","")</f>
        <v/>
      </c>
      <c r="L15" s="110" t="n">
        <f aca="false">IF(B15="",0,ROW())</f>
        <v>0</v>
      </c>
      <c r="M15" s="103" t="str">
        <f aca="false">IF(C15="","",$B15&amp;C15&amp;D15)</f>
        <v/>
      </c>
      <c r="N15" s="103" t="str">
        <f aca="false">IF(E15="","",$B15&amp;E15&amp;F15)</f>
        <v/>
      </c>
      <c r="O15" s="103" t="str">
        <f aca="false">IF(G15="","",$B15&amp;G15&amp;H15)</f>
        <v/>
      </c>
    </row>
    <row r="16" customFormat="false" ht="12.95" hidden="false" customHeight="true" outlineLevel="0" collapsed="false">
      <c r="B16" s="94"/>
      <c r="C16" s="111"/>
      <c r="D16" s="114"/>
      <c r="E16" s="111"/>
      <c r="F16" s="114"/>
      <c r="G16" s="111"/>
      <c r="H16" s="111"/>
      <c r="I16" s="112" t="str">
        <f aca="false">IF(OR(C16&lt;&gt;"",E16&lt;&gt;""),IF(C16&lt;&gt;"",SUMPRODUCT((dates&gt;=C16)*(dates&lt;=D16))-SUMPRODUCT((dates&gt;=C16)*(dates&lt;=D16)*(nonworkdays)),0)+IF(E16&lt;&gt;"",SUMPRODUCT((dates&gt;=E16)*(dates&lt;=F16))-SUMPRODUCT((dates&gt;=E16)*(dates&lt;=F16)*(nonworkdays=0)),0),"")</f>
        <v/>
      </c>
      <c r="J16" s="113" t="str">
        <f aca="false">IF(H16&lt;&gt;"",IF(H16&lt;&gt;"",SUMPRODUCT((dates&gt;=G16)*(dates&lt;=H16))-SUMPRODUCT((dates&gt;=G16)*(dates&lt;=H16)*(nonworkdays=0)),0),"")</f>
        <v/>
      </c>
      <c r="K16" s="110" t="str">
        <f aca="false">IF(OR(IF(M16="",FALSE(),COUNTIF($M$6:$M$54,M16)&gt;1),IF(N16="",FALSE(),COUNTIF($N$6:$N$54,N16)&gt;1),IF(O16="",FALSE(),COUNTIF($O$6:$O$54,O16)&gt;1)),"Ismétlődés","")</f>
        <v/>
      </c>
      <c r="L16" s="110" t="n">
        <f aca="false">IF(B16="",0,ROW())</f>
        <v>0</v>
      </c>
      <c r="M16" s="103" t="str">
        <f aca="false">IF(C16="","",$B16&amp;C16&amp;D16)</f>
        <v/>
      </c>
      <c r="N16" s="103" t="str">
        <f aca="false">IF(E16="","",$B16&amp;E16&amp;F16)</f>
        <v/>
      </c>
      <c r="O16" s="103" t="str">
        <f aca="false">IF(G16="","",$B16&amp;G16&amp;H16)</f>
        <v/>
      </c>
    </row>
    <row r="17" customFormat="false" ht="12.95" hidden="false" customHeight="true" outlineLevel="0" collapsed="false">
      <c r="B17" s="94"/>
      <c r="C17" s="111"/>
      <c r="D17" s="114"/>
      <c r="E17" s="111"/>
      <c r="F17" s="114"/>
      <c r="G17" s="111"/>
      <c r="H17" s="111"/>
      <c r="I17" s="112" t="str">
        <f aca="false">IF(OR(C17&lt;&gt;"",E17&lt;&gt;""),IF(C17&lt;&gt;"",SUMPRODUCT((dates&gt;=C17)*(dates&lt;=D17))-SUMPRODUCT((dates&gt;=C17)*(dates&lt;=D17)*(nonworkdays)),0)+IF(E17&lt;&gt;"",SUMPRODUCT((dates&gt;=E17)*(dates&lt;=F17))-SUMPRODUCT((dates&gt;=E17)*(dates&lt;=F17)*(nonworkdays=0)),0),"")</f>
        <v/>
      </c>
      <c r="J17" s="113" t="str">
        <f aca="false">IF(H17&lt;&gt;"",IF(H17&lt;&gt;"",SUMPRODUCT((dates&gt;=G17)*(dates&lt;=H17))-SUMPRODUCT((dates&gt;=G17)*(dates&lt;=H17)*(nonworkdays=0)),0),"")</f>
        <v/>
      </c>
      <c r="K17" s="110" t="str">
        <f aca="false">IF(OR(IF(M17="",FALSE(),COUNTIF($M$6:$M$54,M17)&gt;1),IF(N17="",FALSE(),COUNTIF($N$6:$N$54,N17)&gt;1),IF(O17="",FALSE(),COUNTIF($O$6:$O$54,O17)&gt;1)),"Ismétlődés","")</f>
        <v/>
      </c>
      <c r="L17" s="110" t="n">
        <f aca="false">IF(B17="",0,ROW())</f>
        <v>0</v>
      </c>
      <c r="M17" s="103" t="str">
        <f aca="false">IF(C17="","",$B17&amp;C17&amp;D17)</f>
        <v/>
      </c>
      <c r="N17" s="103" t="str">
        <f aca="false">IF(E17="","",$B17&amp;E17&amp;F17)</f>
        <v/>
      </c>
      <c r="O17" s="103" t="str">
        <f aca="false">IF(G17="","",$B17&amp;G17&amp;H17)</f>
        <v/>
      </c>
    </row>
    <row r="18" customFormat="false" ht="12.95" hidden="false" customHeight="true" outlineLevel="0" collapsed="false">
      <c r="B18" s="94"/>
      <c r="C18" s="111"/>
      <c r="D18" s="114"/>
      <c r="E18" s="111"/>
      <c r="F18" s="114"/>
      <c r="G18" s="111"/>
      <c r="H18" s="111"/>
      <c r="I18" s="112" t="str">
        <f aca="false">IF(OR(C18&lt;&gt;"",E18&lt;&gt;""),IF(C18&lt;&gt;"",SUMPRODUCT((dates&gt;=C18)*(dates&lt;=D18))-SUMPRODUCT((dates&gt;=C18)*(dates&lt;=D18)*(nonworkdays)),0)+IF(E18&lt;&gt;"",SUMPRODUCT((dates&gt;=E18)*(dates&lt;=F18))-SUMPRODUCT((dates&gt;=E18)*(dates&lt;=F18)*(nonworkdays=0)),0),"")</f>
        <v/>
      </c>
      <c r="J18" s="113" t="str">
        <f aca="false">IF(H18&lt;&gt;"",IF(H18&lt;&gt;"",SUMPRODUCT((dates&gt;=G18)*(dates&lt;=H18))-SUMPRODUCT((dates&gt;=G18)*(dates&lt;=H18)*(nonworkdays=0)),0),"")</f>
        <v/>
      </c>
      <c r="K18" s="110" t="str">
        <f aca="false">IF(OR(IF(M18="",FALSE(),COUNTIF($M$6:$M$54,M18)&gt;1),IF(N18="",FALSE(),COUNTIF($N$6:$N$54,N18)&gt;1),IF(O18="",FALSE(),COUNTIF($O$6:$O$54,O18)&gt;1)),"Ismétlődés","")</f>
        <v/>
      </c>
      <c r="L18" s="110" t="n">
        <f aca="false">IF(B18="",0,ROW())</f>
        <v>0</v>
      </c>
      <c r="M18" s="103" t="str">
        <f aca="false">IF(C18="","",$B18&amp;C18&amp;D18)</f>
        <v/>
      </c>
      <c r="N18" s="103" t="str">
        <f aca="false">IF(E18="","",$B18&amp;E18&amp;F18)</f>
        <v/>
      </c>
      <c r="O18" s="103" t="str">
        <f aca="false">IF(G18="","",$B18&amp;G18&amp;H18)</f>
        <v/>
      </c>
    </row>
    <row r="19" customFormat="false" ht="12.95" hidden="false" customHeight="true" outlineLevel="0" collapsed="false">
      <c r="B19" s="94"/>
      <c r="C19" s="111"/>
      <c r="D19" s="114"/>
      <c r="E19" s="111"/>
      <c r="F19" s="114"/>
      <c r="G19" s="111"/>
      <c r="H19" s="111"/>
      <c r="I19" s="112" t="str">
        <f aca="false">IF(OR(C19&lt;&gt;"",E19&lt;&gt;""),IF(C19&lt;&gt;"",SUMPRODUCT((dates&gt;=C19)*(dates&lt;=D19))-SUMPRODUCT((dates&gt;=C19)*(dates&lt;=D19)*(nonworkdays)),0)+IF(E19&lt;&gt;"",SUMPRODUCT((dates&gt;=E19)*(dates&lt;=F19))-SUMPRODUCT((dates&gt;=E19)*(dates&lt;=F19)*(nonworkdays=0)),0),"")</f>
        <v/>
      </c>
      <c r="J19" s="113" t="str">
        <f aca="false">IF(H19&lt;&gt;"",IF(H19&lt;&gt;"",SUMPRODUCT((dates&gt;=G19)*(dates&lt;=H19))-SUMPRODUCT((dates&gt;=G19)*(dates&lt;=H19)*(nonworkdays=0)),0),"")</f>
        <v/>
      </c>
      <c r="K19" s="110" t="str">
        <f aca="false">IF(OR(IF(M19="",FALSE(),COUNTIF($M$6:$M$54,M19)&gt;1),IF(N19="",FALSE(),COUNTIF($N$6:$N$54,N19)&gt;1),IF(O19="",FALSE(),COUNTIF($O$6:$O$54,O19)&gt;1)),"Ismétlődés","")</f>
        <v/>
      </c>
      <c r="L19" s="110" t="n">
        <f aca="false">IF(B19="",0,ROW())</f>
        <v>0</v>
      </c>
      <c r="M19" s="103" t="str">
        <f aca="false">IF(C19="","",$B19&amp;C19&amp;D19)</f>
        <v/>
      </c>
      <c r="N19" s="103" t="str">
        <f aca="false">IF(E19="","",$B19&amp;E19&amp;F19)</f>
        <v/>
      </c>
      <c r="O19" s="103" t="str">
        <f aca="false">IF(G19="","",$B19&amp;G19&amp;H19)</f>
        <v/>
      </c>
    </row>
    <row r="20" customFormat="false" ht="12.95" hidden="false" customHeight="true" outlineLevel="0" collapsed="false">
      <c r="B20" s="94"/>
      <c r="C20" s="111"/>
      <c r="D20" s="114"/>
      <c r="E20" s="111"/>
      <c r="F20" s="114"/>
      <c r="G20" s="111"/>
      <c r="H20" s="111"/>
      <c r="I20" s="112" t="str">
        <f aca="false">IF(OR(C20&lt;&gt;"",E20&lt;&gt;""),IF(C20&lt;&gt;"",SUMPRODUCT((dates&gt;=C20)*(dates&lt;=D20))-SUMPRODUCT((dates&gt;=C20)*(dates&lt;=D20)*(nonworkdays)),0)+IF(E20&lt;&gt;"",SUMPRODUCT((dates&gt;=E20)*(dates&lt;=F20))-SUMPRODUCT((dates&gt;=E20)*(dates&lt;=F20)*(nonworkdays=0)),0),"")</f>
        <v/>
      </c>
      <c r="J20" s="113" t="str">
        <f aca="false">IF(H20&lt;&gt;"",IF(H20&lt;&gt;"",SUMPRODUCT((dates&gt;=G20)*(dates&lt;=H20))-SUMPRODUCT((dates&gt;=G20)*(dates&lt;=H20)*(nonworkdays=0)),0),"")</f>
        <v/>
      </c>
      <c r="K20" s="110" t="str">
        <f aca="false">IF(OR(IF(M20="",FALSE(),COUNTIF($M$6:$M$54,M20)&gt;1),IF(N20="",FALSE(),COUNTIF($N$6:$N$54,N20)&gt;1),IF(O20="",FALSE(),COUNTIF($O$6:$O$54,O20)&gt;1)),"Ismétlődés","")</f>
        <v/>
      </c>
      <c r="L20" s="110" t="n">
        <f aca="false">IF(B20="",0,ROW())</f>
        <v>0</v>
      </c>
      <c r="M20" s="103" t="str">
        <f aca="false">IF(C20="","",$B20&amp;C20&amp;D20)</f>
        <v/>
      </c>
      <c r="N20" s="103" t="str">
        <f aca="false">IF(E20="","",$B20&amp;E20&amp;F20)</f>
        <v/>
      </c>
      <c r="O20" s="103" t="str">
        <f aca="false">IF(G20="","",$B20&amp;G20&amp;H20)</f>
        <v/>
      </c>
    </row>
    <row r="21" customFormat="false" ht="12.95" hidden="false" customHeight="true" outlineLevel="0" collapsed="false">
      <c r="B21" s="94"/>
      <c r="C21" s="111"/>
      <c r="D21" s="114"/>
      <c r="E21" s="111"/>
      <c r="F21" s="114"/>
      <c r="G21" s="111"/>
      <c r="H21" s="111"/>
      <c r="I21" s="112" t="str">
        <f aca="false">IF(OR(C21&lt;&gt;"",E21&lt;&gt;""),IF(C21&lt;&gt;"",SUMPRODUCT((dates&gt;=C21)*(dates&lt;=D21))-SUMPRODUCT((dates&gt;=C21)*(dates&lt;=D21)*(nonworkdays)),0)+IF(E21&lt;&gt;"",SUMPRODUCT((dates&gt;=E21)*(dates&lt;=F21))-SUMPRODUCT((dates&gt;=E21)*(dates&lt;=F21)*(nonworkdays=0)),0),"")</f>
        <v/>
      </c>
      <c r="J21" s="113" t="str">
        <f aca="false">IF(H21&lt;&gt;"",IF(H21&lt;&gt;"",SUMPRODUCT((dates&gt;=G21)*(dates&lt;=H21))-SUMPRODUCT((dates&gt;=G21)*(dates&lt;=H21)*(nonworkdays=0)),0),"")</f>
        <v/>
      </c>
      <c r="K21" s="110" t="str">
        <f aca="false">IF(OR(IF(M21="",FALSE(),COUNTIF($M$6:$M$54,M21)&gt;1),IF(N21="",FALSE(),COUNTIF($N$6:$N$54,N21)&gt;1),IF(O21="",FALSE(),COUNTIF($O$6:$O$54,O21)&gt;1)),"Ismétlődés","")</f>
        <v/>
      </c>
      <c r="L21" s="110" t="n">
        <f aca="false">IF(B21="",0,ROW())</f>
        <v>0</v>
      </c>
      <c r="M21" s="103" t="str">
        <f aca="false">IF(C21="","",$B21&amp;C21&amp;D21)</f>
        <v/>
      </c>
      <c r="N21" s="103" t="str">
        <f aca="false">IF(E21="","",$B21&amp;E21&amp;F21)</f>
        <v/>
      </c>
      <c r="O21" s="103" t="str">
        <f aca="false">IF(G21="","",$B21&amp;G21&amp;H21)</f>
        <v/>
      </c>
    </row>
    <row r="22" customFormat="false" ht="12.95" hidden="false" customHeight="true" outlineLevel="0" collapsed="false">
      <c r="B22" s="94"/>
      <c r="C22" s="111"/>
      <c r="D22" s="114"/>
      <c r="E22" s="111"/>
      <c r="F22" s="114"/>
      <c r="G22" s="111"/>
      <c r="H22" s="111"/>
      <c r="I22" s="112" t="str">
        <f aca="false">IF(OR(C22&lt;&gt;"",E22&lt;&gt;""),IF(C22&lt;&gt;"",SUMPRODUCT((dates&gt;=C22)*(dates&lt;=D22))-SUMPRODUCT((dates&gt;=C22)*(dates&lt;=D22)*(nonworkdays)),0)+IF(E22&lt;&gt;"",SUMPRODUCT((dates&gt;=E22)*(dates&lt;=F22))-SUMPRODUCT((dates&gt;=E22)*(dates&lt;=F22)*(nonworkdays=0)),0),"")</f>
        <v/>
      </c>
      <c r="J22" s="113" t="str">
        <f aca="false">IF(H22&lt;&gt;"",IF(H22&lt;&gt;"",SUMPRODUCT((dates&gt;=G22)*(dates&lt;=H22))-SUMPRODUCT((dates&gt;=G22)*(dates&lt;=H22)*(nonworkdays=0)),0),"")</f>
        <v/>
      </c>
      <c r="K22" s="110" t="str">
        <f aca="false">IF(OR(IF(M22="",FALSE(),COUNTIF($M$6:$M$54,M22)&gt;1),IF(N22="",FALSE(),COUNTIF($N$6:$N$54,N22)&gt;1),IF(O22="",FALSE(),COUNTIF($O$6:$O$54,O22)&gt;1)),"Ismétlődés","")</f>
        <v/>
      </c>
      <c r="L22" s="110" t="n">
        <f aca="false">IF(B22="",0,ROW())</f>
        <v>0</v>
      </c>
      <c r="M22" s="103" t="str">
        <f aca="false">IF(C22="","",$B22&amp;C22&amp;D22)</f>
        <v/>
      </c>
      <c r="N22" s="103" t="str">
        <f aca="false">IF(E22="","",$B22&amp;E22&amp;F22)</f>
        <v/>
      </c>
      <c r="O22" s="103" t="str">
        <f aca="false">IF(G22="","",$B22&amp;G22&amp;H22)</f>
        <v/>
      </c>
    </row>
    <row r="23" customFormat="false" ht="12.95" hidden="false" customHeight="true" outlineLevel="0" collapsed="false">
      <c r="B23" s="94"/>
      <c r="C23" s="111"/>
      <c r="D23" s="114"/>
      <c r="E23" s="111"/>
      <c r="F23" s="114"/>
      <c r="G23" s="111"/>
      <c r="H23" s="111"/>
      <c r="I23" s="112" t="str">
        <f aca="false">IF(OR(C23&lt;&gt;"",E23&lt;&gt;""),IF(C23&lt;&gt;"",SUMPRODUCT((dates&gt;=C23)*(dates&lt;=D23))-SUMPRODUCT((dates&gt;=C23)*(dates&lt;=D23)*(nonworkdays)),0)+IF(E23&lt;&gt;"",SUMPRODUCT((dates&gt;=E23)*(dates&lt;=F23))-SUMPRODUCT((dates&gt;=E23)*(dates&lt;=F23)*(nonworkdays=0)),0),"")</f>
        <v/>
      </c>
      <c r="J23" s="113" t="str">
        <f aca="false">IF(H23&lt;&gt;"",IF(H23&lt;&gt;"",SUMPRODUCT((dates&gt;=G23)*(dates&lt;=H23))-SUMPRODUCT((dates&gt;=G23)*(dates&lt;=H23)*(nonworkdays=0)),0),"")</f>
        <v/>
      </c>
      <c r="K23" s="110" t="str">
        <f aca="false">IF(OR(IF(M23="",FALSE(),COUNTIF($M$6:$M$54,M23)&gt;1),IF(N23="",FALSE(),COUNTIF($N$6:$N$54,N23)&gt;1),IF(O23="",FALSE(),COUNTIF($O$6:$O$54,O23)&gt;1)),"Ismétlődés","")</f>
        <v/>
      </c>
      <c r="L23" s="110" t="n">
        <f aca="false">IF(B23="",0,ROW())</f>
        <v>0</v>
      </c>
      <c r="M23" s="103" t="str">
        <f aca="false">IF(C23="","",$B23&amp;C23&amp;D23)</f>
        <v/>
      </c>
      <c r="N23" s="103" t="str">
        <f aca="false">IF(E23="","",$B23&amp;E23&amp;F23)</f>
        <v/>
      </c>
      <c r="O23" s="103" t="str">
        <f aca="false">IF(G23="","",$B23&amp;G23&amp;H23)</f>
        <v/>
      </c>
    </row>
    <row r="24" customFormat="false" ht="12.95" hidden="false" customHeight="true" outlineLevel="0" collapsed="false">
      <c r="B24" s="94"/>
      <c r="C24" s="111"/>
      <c r="D24" s="114"/>
      <c r="E24" s="111"/>
      <c r="F24" s="114"/>
      <c r="G24" s="111"/>
      <c r="H24" s="111"/>
      <c r="I24" s="112" t="str">
        <f aca="false">IF(OR(C24&lt;&gt;"",E24&lt;&gt;""),IF(C24&lt;&gt;"",SUMPRODUCT((dates&gt;=C24)*(dates&lt;=D24))-SUMPRODUCT((dates&gt;=C24)*(dates&lt;=D24)*(nonworkdays)),0)+IF(E24&lt;&gt;"",SUMPRODUCT((dates&gt;=E24)*(dates&lt;=F24))-SUMPRODUCT((dates&gt;=E24)*(dates&lt;=F24)*(nonworkdays=0)),0),"")</f>
        <v/>
      </c>
      <c r="J24" s="113" t="str">
        <f aca="false">IF(H24&lt;&gt;"",IF(H24&lt;&gt;"",SUMPRODUCT((dates&gt;=G24)*(dates&lt;=H24))-SUMPRODUCT((dates&gt;=G24)*(dates&lt;=H24)*(nonworkdays=0)),0),"")</f>
        <v/>
      </c>
      <c r="K24" s="110" t="str">
        <f aca="false">IF(OR(IF(M24="",FALSE(),COUNTIF($M$6:$M$54,M24)&gt;1),IF(N24="",FALSE(),COUNTIF($N$6:$N$54,N24)&gt;1),IF(O24="",FALSE(),COUNTIF($O$6:$O$54,O24)&gt;1)),"Ismétlődés","")</f>
        <v/>
      </c>
      <c r="L24" s="110" t="n">
        <f aca="false">IF(B24="",0,ROW())</f>
        <v>0</v>
      </c>
      <c r="M24" s="103" t="str">
        <f aca="false">IF(C24="","",$B24&amp;C24&amp;D24)</f>
        <v/>
      </c>
      <c r="N24" s="103" t="str">
        <f aca="false">IF(E24="","",$B24&amp;E24&amp;F24)</f>
        <v/>
      </c>
      <c r="O24" s="103" t="str">
        <f aca="false">IF(G24="","",$B24&amp;G24&amp;H24)</f>
        <v/>
      </c>
    </row>
    <row r="25" customFormat="false" ht="12.95" hidden="false" customHeight="true" outlineLevel="0" collapsed="false">
      <c r="B25" s="94"/>
      <c r="C25" s="111"/>
      <c r="D25" s="114"/>
      <c r="E25" s="111"/>
      <c r="F25" s="114"/>
      <c r="G25" s="111"/>
      <c r="H25" s="111"/>
      <c r="I25" s="112" t="str">
        <f aca="false">IF(OR(C25&lt;&gt;"",E25&lt;&gt;""),IF(C25&lt;&gt;"",SUMPRODUCT((dates&gt;=C25)*(dates&lt;=D25))-SUMPRODUCT((dates&gt;=C25)*(dates&lt;=D25)*(nonworkdays)),0)+IF(E25&lt;&gt;"",SUMPRODUCT((dates&gt;=E25)*(dates&lt;=F25))-SUMPRODUCT((dates&gt;=E25)*(dates&lt;=F25)*(nonworkdays=0)),0),"")</f>
        <v/>
      </c>
      <c r="J25" s="113" t="str">
        <f aca="false">IF(H25&lt;&gt;"",IF(H25&lt;&gt;"",SUMPRODUCT((dates&gt;=G25)*(dates&lt;=H25))-SUMPRODUCT((dates&gt;=G25)*(dates&lt;=H25)*(nonworkdays=0)),0),"")</f>
        <v/>
      </c>
      <c r="K25" s="110" t="str">
        <f aca="false">IF(OR(IF(M25="",FALSE(),COUNTIF($M$6:$M$54,M25)&gt;1),IF(N25="",FALSE(),COUNTIF($N$6:$N$54,N25)&gt;1),IF(O25="",FALSE(),COUNTIF($O$6:$O$54,O25)&gt;1)),"Ismétlődés","")</f>
        <v/>
      </c>
      <c r="L25" s="110" t="n">
        <f aca="false">IF(B25="",0,ROW())</f>
        <v>0</v>
      </c>
      <c r="M25" s="103" t="str">
        <f aca="false">IF(C25="","",$B25&amp;C25&amp;D25)</f>
        <v/>
      </c>
      <c r="N25" s="103" t="str">
        <f aca="false">IF(E25="","",$B25&amp;E25&amp;F25)</f>
        <v/>
      </c>
      <c r="O25" s="103" t="str">
        <f aca="false">IF(G25="","",$B25&amp;G25&amp;H25)</f>
        <v/>
      </c>
    </row>
    <row r="26" customFormat="false" ht="12.95" hidden="false" customHeight="true" outlineLevel="0" collapsed="false">
      <c r="B26" s="94"/>
      <c r="C26" s="111"/>
      <c r="D26" s="114"/>
      <c r="E26" s="111"/>
      <c r="F26" s="114"/>
      <c r="G26" s="111"/>
      <c r="H26" s="111"/>
      <c r="I26" s="112" t="str">
        <f aca="false">IF(OR(C26&lt;&gt;"",E26&lt;&gt;""),IF(C26&lt;&gt;"",SUMPRODUCT((dates&gt;=C26)*(dates&lt;=D26))-SUMPRODUCT((dates&gt;=C26)*(dates&lt;=D26)*(nonworkdays)),0)+IF(E26&lt;&gt;"",SUMPRODUCT((dates&gt;=E26)*(dates&lt;=F26))-SUMPRODUCT((dates&gt;=E26)*(dates&lt;=F26)*(nonworkdays=0)),0),"")</f>
        <v/>
      </c>
      <c r="J26" s="113" t="str">
        <f aca="false">IF(H26&lt;&gt;"",IF(H26&lt;&gt;"",SUMPRODUCT((dates&gt;=G26)*(dates&lt;=H26))-SUMPRODUCT((dates&gt;=G26)*(dates&lt;=H26)*(nonworkdays=0)),0),"")</f>
        <v/>
      </c>
      <c r="K26" s="110" t="str">
        <f aca="false">IF(OR(IF(M26="",FALSE(),COUNTIF($M$6:$M$54,M26)&gt;1),IF(N26="",FALSE(),COUNTIF($N$6:$N$54,N26)&gt;1),IF(O26="",FALSE(),COUNTIF($O$6:$O$54,O26)&gt;1)),"Ismétlődés","")</f>
        <v/>
      </c>
      <c r="L26" s="110" t="n">
        <f aca="false">IF(B26="",0,ROW())</f>
        <v>0</v>
      </c>
      <c r="M26" s="103" t="str">
        <f aca="false">IF(C26="","",$B26&amp;C26&amp;D26)</f>
        <v/>
      </c>
      <c r="N26" s="103" t="str">
        <f aca="false">IF(E26="","",$B26&amp;E26&amp;F26)</f>
        <v/>
      </c>
      <c r="O26" s="103" t="str">
        <f aca="false">IF(G26="","",$B26&amp;G26&amp;H26)</f>
        <v/>
      </c>
    </row>
    <row r="27" customFormat="false" ht="12.95" hidden="false" customHeight="true" outlineLevel="0" collapsed="false">
      <c r="B27" s="94"/>
      <c r="C27" s="111"/>
      <c r="D27" s="114"/>
      <c r="E27" s="111"/>
      <c r="F27" s="114"/>
      <c r="G27" s="111"/>
      <c r="H27" s="111"/>
      <c r="I27" s="112" t="str">
        <f aca="false">IF(OR(C27&lt;&gt;"",E27&lt;&gt;""),IF(C27&lt;&gt;"",SUMPRODUCT((dates&gt;=C27)*(dates&lt;=D27))-SUMPRODUCT((dates&gt;=C27)*(dates&lt;=D27)*(nonworkdays)),0)+IF(E27&lt;&gt;"",SUMPRODUCT((dates&gt;=E27)*(dates&lt;=F27))-SUMPRODUCT((dates&gt;=E27)*(dates&lt;=F27)*(nonworkdays=0)),0),"")</f>
        <v/>
      </c>
      <c r="J27" s="113" t="str">
        <f aca="false">IF(H27&lt;&gt;"",IF(H27&lt;&gt;"",SUMPRODUCT((dates&gt;=G27)*(dates&lt;=H27))-SUMPRODUCT((dates&gt;=G27)*(dates&lt;=H27)*(nonworkdays=0)),0),"")</f>
        <v/>
      </c>
      <c r="K27" s="110" t="str">
        <f aca="false">IF(OR(IF(M27="",FALSE(),COUNTIF($M$6:$M$54,M27)&gt;1),IF(N27="",FALSE(),COUNTIF($N$6:$N$54,N27)&gt;1),IF(O27="",FALSE(),COUNTIF($O$6:$O$54,O27)&gt;1)),"Ismétlődés","")</f>
        <v/>
      </c>
      <c r="L27" s="110" t="n">
        <f aca="false">IF(B27="",0,ROW())</f>
        <v>0</v>
      </c>
      <c r="M27" s="103" t="str">
        <f aca="false">IF(C27="","",$B27&amp;C27&amp;D27)</f>
        <v/>
      </c>
      <c r="N27" s="103" t="str">
        <f aca="false">IF(E27="","",$B27&amp;E27&amp;F27)</f>
        <v/>
      </c>
      <c r="O27" s="103" t="str">
        <f aca="false">IF(G27="","",$B27&amp;G27&amp;H27)</f>
        <v/>
      </c>
    </row>
    <row r="28" customFormat="false" ht="12.95" hidden="false" customHeight="true" outlineLevel="0" collapsed="false">
      <c r="B28" s="94"/>
      <c r="C28" s="111"/>
      <c r="D28" s="114"/>
      <c r="E28" s="111"/>
      <c r="F28" s="114"/>
      <c r="G28" s="111"/>
      <c r="H28" s="111"/>
      <c r="I28" s="112" t="str">
        <f aca="false">IF(OR(C28&lt;&gt;"",E28&lt;&gt;""),IF(C28&lt;&gt;"",SUMPRODUCT((dates&gt;=C28)*(dates&lt;=D28))-SUMPRODUCT((dates&gt;=C28)*(dates&lt;=D28)*(nonworkdays)),0)+IF(E28&lt;&gt;"",SUMPRODUCT((dates&gt;=E28)*(dates&lt;=F28))-SUMPRODUCT((dates&gt;=E28)*(dates&lt;=F28)*(nonworkdays=0)),0),"")</f>
        <v/>
      </c>
      <c r="J28" s="113" t="str">
        <f aca="false">IF(H28&lt;&gt;"",IF(H28&lt;&gt;"",SUMPRODUCT((dates&gt;=G28)*(dates&lt;=H28))-SUMPRODUCT((dates&gt;=G28)*(dates&lt;=H28)*(nonworkdays=0)),0),"")</f>
        <v/>
      </c>
      <c r="K28" s="110" t="str">
        <f aca="false">IF(OR(IF(M28="",FALSE(),COUNTIF($M$6:$M$54,M28)&gt;1),IF(N28="",FALSE(),COUNTIF($N$6:$N$54,N28)&gt;1),IF(O28="",FALSE(),COUNTIF($O$6:$O$54,O28)&gt;1)),"Ismétlődés","")</f>
        <v/>
      </c>
      <c r="L28" s="110" t="n">
        <f aca="false">IF(B28="",0,ROW())</f>
        <v>0</v>
      </c>
      <c r="M28" s="103" t="str">
        <f aca="false">IF(C28="","",$B28&amp;C28&amp;D28)</f>
        <v/>
      </c>
      <c r="N28" s="103" t="str">
        <f aca="false">IF(E28="","",$B28&amp;E28&amp;F28)</f>
        <v/>
      </c>
      <c r="O28" s="103" t="str">
        <f aca="false">IF(G28="","",$B28&amp;G28&amp;H28)</f>
        <v/>
      </c>
    </row>
    <row r="29" customFormat="false" ht="12.95" hidden="false" customHeight="true" outlineLevel="0" collapsed="false">
      <c r="B29" s="94"/>
      <c r="C29" s="111"/>
      <c r="D29" s="114"/>
      <c r="E29" s="111"/>
      <c r="F29" s="114"/>
      <c r="G29" s="111"/>
      <c r="H29" s="111"/>
      <c r="I29" s="112" t="str">
        <f aca="false">IF(OR(C29&lt;&gt;"",E29&lt;&gt;""),IF(C29&lt;&gt;"",SUMPRODUCT((dates&gt;=C29)*(dates&lt;=D29))-SUMPRODUCT((dates&gt;=C29)*(dates&lt;=D29)*(nonworkdays)),0)+IF(E29&lt;&gt;"",SUMPRODUCT((dates&gt;=E29)*(dates&lt;=F29))-SUMPRODUCT((dates&gt;=E29)*(dates&lt;=F29)*(nonworkdays=0)),0),"")</f>
        <v/>
      </c>
      <c r="J29" s="113" t="str">
        <f aca="false">IF(H29&lt;&gt;"",IF(H29&lt;&gt;"",SUMPRODUCT((dates&gt;=G29)*(dates&lt;=H29))-SUMPRODUCT((dates&gt;=G29)*(dates&lt;=H29)*(nonworkdays=0)),0),"")</f>
        <v/>
      </c>
      <c r="K29" s="110" t="str">
        <f aca="false">IF(OR(IF(M29="",FALSE(),COUNTIF($M$6:$M$54,M29)&gt;1),IF(N29="",FALSE(),COUNTIF($N$6:$N$54,N29)&gt;1),IF(O29="",FALSE(),COUNTIF($O$6:$O$54,O29)&gt;1)),"Ismétlődés","")</f>
        <v/>
      </c>
      <c r="L29" s="110" t="n">
        <f aca="false">IF(B29="",0,ROW())</f>
        <v>0</v>
      </c>
      <c r="M29" s="103" t="str">
        <f aca="false">IF(C29="","",$B29&amp;C29&amp;D29)</f>
        <v/>
      </c>
      <c r="N29" s="103" t="str">
        <f aca="false">IF(E29="","",$B29&amp;E29&amp;F29)</f>
        <v/>
      </c>
      <c r="O29" s="103" t="str">
        <f aca="false">IF(G29="","",$B29&amp;G29&amp;H29)</f>
        <v/>
      </c>
    </row>
    <row r="30" customFormat="false" ht="12.95" hidden="false" customHeight="true" outlineLevel="0" collapsed="false">
      <c r="B30" s="94"/>
      <c r="C30" s="111"/>
      <c r="D30" s="114"/>
      <c r="E30" s="111"/>
      <c r="F30" s="114"/>
      <c r="G30" s="111"/>
      <c r="H30" s="111"/>
      <c r="I30" s="112" t="str">
        <f aca="false">IF(OR(C30&lt;&gt;"",E30&lt;&gt;""),IF(C30&lt;&gt;"",SUMPRODUCT((dates&gt;=C30)*(dates&lt;=D30))-SUMPRODUCT((dates&gt;=C30)*(dates&lt;=D30)*(nonworkdays)),0)+IF(E30&lt;&gt;"",SUMPRODUCT((dates&gt;=E30)*(dates&lt;=F30))-SUMPRODUCT((dates&gt;=E30)*(dates&lt;=F30)*(nonworkdays=0)),0),"")</f>
        <v/>
      </c>
      <c r="J30" s="113" t="str">
        <f aca="false">IF(H30&lt;&gt;"",IF(H30&lt;&gt;"",SUMPRODUCT((dates&gt;=G30)*(dates&lt;=H30))-SUMPRODUCT((dates&gt;=G30)*(dates&lt;=H30)*(nonworkdays=0)),0),"")</f>
        <v/>
      </c>
      <c r="K30" s="110" t="str">
        <f aca="false">IF(OR(IF(M30="",FALSE(),COUNTIF($M$6:$M$54,M30)&gt;1),IF(N30="",FALSE(),COUNTIF($N$6:$N$54,N30)&gt;1),IF(O30="",FALSE(),COUNTIF($O$6:$O$54,O30)&gt;1)),"Ismétlődés","")</f>
        <v/>
      </c>
      <c r="L30" s="110" t="n">
        <f aca="false">IF(B30="",0,ROW())</f>
        <v>0</v>
      </c>
      <c r="M30" s="103" t="str">
        <f aca="false">IF(C30="","",$B30&amp;C30&amp;D30)</f>
        <v/>
      </c>
      <c r="N30" s="103" t="str">
        <f aca="false">IF(E30="","",$B30&amp;E30&amp;F30)</f>
        <v/>
      </c>
      <c r="O30" s="103" t="str">
        <f aca="false">IF(G30="","",$B30&amp;G30&amp;H30)</f>
        <v/>
      </c>
    </row>
    <row r="31" customFormat="false" ht="12.95" hidden="false" customHeight="true" outlineLevel="0" collapsed="false">
      <c r="B31" s="115"/>
      <c r="C31" s="116"/>
      <c r="D31" s="117"/>
      <c r="E31" s="116"/>
      <c r="F31" s="117"/>
      <c r="G31" s="116"/>
      <c r="H31" s="116"/>
      <c r="I31" s="112" t="str">
        <f aca="false">IF(OR(C31&lt;&gt;"",E31&lt;&gt;""),IF(C31&lt;&gt;"",SUMPRODUCT((dates&gt;=C31)*(dates&lt;=D31))-SUMPRODUCT((dates&gt;=C31)*(dates&lt;=D31)*(nonworkdays)),0)+IF(E31&lt;&gt;"",SUMPRODUCT((dates&gt;=E31)*(dates&lt;=F31))-SUMPRODUCT((dates&gt;=E31)*(dates&lt;=F31)*(nonworkdays=0)),0),"")</f>
        <v/>
      </c>
      <c r="J31" s="113" t="str">
        <f aca="false">IF(H31&lt;&gt;"",IF(H31&lt;&gt;"",SUMPRODUCT((dates&gt;=G31)*(dates&lt;=H31))-SUMPRODUCT((dates&gt;=G31)*(dates&lt;=H31)*(nonworkdays=0)),0),"")</f>
        <v/>
      </c>
      <c r="K31" s="110" t="str">
        <f aca="false">IF(OR(IF(M31="",FALSE(),COUNTIF($M$6:$M$54,M31)&gt;1),IF(N31="",FALSE(),COUNTIF($N$6:$N$54,N31)&gt;1),IF(O31="",FALSE(),COUNTIF($O$6:$O$54,O31)&gt;1)),"Ismétlődés","")</f>
        <v/>
      </c>
      <c r="L31" s="110" t="n">
        <f aca="false">IF(B31="",0,ROW())</f>
        <v>0</v>
      </c>
      <c r="M31" s="103" t="str">
        <f aca="false">IF(C31="","",$B31&amp;C31&amp;D31)</f>
        <v/>
      </c>
      <c r="N31" s="103" t="str">
        <f aca="false">IF(E31="","",$B31&amp;E31&amp;F31)</f>
        <v/>
      </c>
      <c r="O31" s="103" t="str">
        <f aca="false">IF(G31="","",$B31&amp;G31&amp;H31)</f>
        <v/>
      </c>
    </row>
    <row r="32" customFormat="false" ht="12.95" hidden="false" customHeight="true" outlineLevel="0" collapsed="false">
      <c r="B32" s="115"/>
      <c r="C32" s="116"/>
      <c r="D32" s="117"/>
      <c r="E32" s="116"/>
      <c r="F32" s="117"/>
      <c r="G32" s="116"/>
      <c r="H32" s="116"/>
      <c r="I32" s="112" t="str">
        <f aca="false">IF(OR(C32&lt;&gt;"",E32&lt;&gt;""),IF(C32&lt;&gt;"",SUMPRODUCT((dates&gt;=C32)*(dates&lt;=D32))-SUMPRODUCT((dates&gt;=C32)*(dates&lt;=D32)*(nonworkdays)),0)+IF(E32&lt;&gt;"",SUMPRODUCT((dates&gt;=E32)*(dates&lt;=F32))-SUMPRODUCT((dates&gt;=E32)*(dates&lt;=F32)*(nonworkdays=0)),0),"")</f>
        <v/>
      </c>
      <c r="J32" s="113" t="str">
        <f aca="false">IF(H32&lt;&gt;"",IF(H32&lt;&gt;"",SUMPRODUCT((dates&gt;=G32)*(dates&lt;=H32))-SUMPRODUCT((dates&gt;=G32)*(dates&lt;=H32)*(nonworkdays=0)),0),"")</f>
        <v/>
      </c>
      <c r="K32" s="110" t="str">
        <f aca="false">IF(OR(IF(M32="",FALSE(),COUNTIF($M$6:$M$54,M32)&gt;1),IF(N32="",FALSE(),COUNTIF($N$6:$N$54,N32)&gt;1),IF(O32="",FALSE(),COUNTIF($O$6:$O$54,O32)&gt;1)),"Ismétlődés","")</f>
        <v/>
      </c>
      <c r="L32" s="110" t="n">
        <f aca="false">IF(B32="",0,ROW())</f>
        <v>0</v>
      </c>
      <c r="M32" s="103" t="str">
        <f aca="false">IF(C32="","",$B32&amp;C32&amp;D32)</f>
        <v/>
      </c>
      <c r="N32" s="103" t="str">
        <f aca="false">IF(E32="","",$B32&amp;E32&amp;F32)</f>
        <v/>
      </c>
      <c r="O32" s="103" t="str">
        <f aca="false">IF(G32="","",$B32&amp;G32&amp;H32)</f>
        <v/>
      </c>
    </row>
    <row r="33" customFormat="false" ht="12.95" hidden="false" customHeight="true" outlineLevel="0" collapsed="false">
      <c r="B33" s="115"/>
      <c r="C33" s="116"/>
      <c r="D33" s="117"/>
      <c r="E33" s="116"/>
      <c r="F33" s="117"/>
      <c r="G33" s="116"/>
      <c r="H33" s="116"/>
      <c r="I33" s="112" t="str">
        <f aca="false">IF(OR(C33&lt;&gt;"",E33&lt;&gt;""),IF(C33&lt;&gt;"",SUMPRODUCT((dates&gt;=C33)*(dates&lt;=D33))-SUMPRODUCT((dates&gt;=C33)*(dates&lt;=D33)*(nonworkdays)),0)+IF(E33&lt;&gt;"",SUMPRODUCT((dates&gt;=E33)*(dates&lt;=F33))-SUMPRODUCT((dates&gt;=E33)*(dates&lt;=F33)*(nonworkdays=0)),0),"")</f>
        <v/>
      </c>
      <c r="J33" s="113" t="str">
        <f aca="false">IF(H33&lt;&gt;"",IF(H33&lt;&gt;"",SUMPRODUCT((dates&gt;=G33)*(dates&lt;=H33))-SUMPRODUCT((dates&gt;=G33)*(dates&lt;=H33)*(nonworkdays=0)),0),"")</f>
        <v/>
      </c>
      <c r="K33" s="110" t="str">
        <f aca="false">IF(OR(IF(M33="",FALSE(),COUNTIF($M$6:$M$54,M33)&gt;1),IF(N33="",FALSE(),COUNTIF($N$6:$N$54,N33)&gt;1),IF(O33="",FALSE(),COUNTIF($O$6:$O$54,O33)&gt;1)),"Ismétlődés","")</f>
        <v/>
      </c>
      <c r="L33" s="110" t="n">
        <f aca="false">IF(B33="",0,ROW())</f>
        <v>0</v>
      </c>
      <c r="M33" s="103" t="str">
        <f aca="false">IF(C33="","",$B33&amp;C33&amp;D33)</f>
        <v/>
      </c>
      <c r="N33" s="103" t="str">
        <f aca="false">IF(E33="","",$B33&amp;E33&amp;F33)</f>
        <v/>
      </c>
      <c r="O33" s="103" t="str">
        <f aca="false">IF(G33="","",$B33&amp;G33&amp;H33)</f>
        <v/>
      </c>
    </row>
    <row r="34" customFormat="false" ht="12.95" hidden="false" customHeight="true" outlineLevel="0" collapsed="false">
      <c r="B34" s="115"/>
      <c r="C34" s="116"/>
      <c r="D34" s="117"/>
      <c r="E34" s="116"/>
      <c r="F34" s="117"/>
      <c r="G34" s="116"/>
      <c r="H34" s="116"/>
      <c r="I34" s="112" t="str">
        <f aca="false">IF(OR(C34&lt;&gt;"",E34&lt;&gt;""),IF(C34&lt;&gt;"",SUMPRODUCT((dates&gt;=C34)*(dates&lt;=D34))-SUMPRODUCT((dates&gt;=C34)*(dates&lt;=D34)*(nonworkdays)),0)+IF(E34&lt;&gt;"",SUMPRODUCT((dates&gt;=E34)*(dates&lt;=F34))-SUMPRODUCT((dates&gt;=E34)*(dates&lt;=F34)*(nonworkdays=0)),0),"")</f>
        <v/>
      </c>
      <c r="J34" s="113" t="str">
        <f aca="false">IF(H34&lt;&gt;"",IF(H34&lt;&gt;"",SUMPRODUCT((dates&gt;=G34)*(dates&lt;=H34))-SUMPRODUCT((dates&gt;=G34)*(dates&lt;=H34)*(nonworkdays=0)),0),"")</f>
        <v/>
      </c>
      <c r="K34" s="110" t="str">
        <f aca="false">IF(OR(IF(M34="",FALSE(),COUNTIF($M$6:$M$54,M34)&gt;1),IF(N34="",FALSE(),COUNTIF($N$6:$N$54,N34)&gt;1),IF(O34="",FALSE(),COUNTIF($O$6:$O$54,O34)&gt;1)),"Ismétlődés","")</f>
        <v/>
      </c>
      <c r="L34" s="110" t="n">
        <f aca="false">IF(B34="",0,ROW())</f>
        <v>0</v>
      </c>
      <c r="M34" s="103" t="str">
        <f aca="false">IF(C34="","",$B34&amp;C34&amp;D34)</f>
        <v/>
      </c>
      <c r="N34" s="103" t="str">
        <f aca="false">IF(E34="","",$B34&amp;E34&amp;F34)</f>
        <v/>
      </c>
      <c r="O34" s="103" t="str">
        <f aca="false">IF(G34="","",$B34&amp;G34&amp;H34)</f>
        <v/>
      </c>
    </row>
    <row r="35" customFormat="false" ht="12.95" hidden="false" customHeight="true" outlineLevel="0" collapsed="false">
      <c r="B35" s="115"/>
      <c r="C35" s="116"/>
      <c r="D35" s="117"/>
      <c r="E35" s="116"/>
      <c r="F35" s="117"/>
      <c r="G35" s="116"/>
      <c r="H35" s="116"/>
      <c r="I35" s="112" t="str">
        <f aca="false">IF(OR(C35&lt;&gt;"",E35&lt;&gt;""),IF(C35&lt;&gt;"",SUMPRODUCT((dates&gt;=C35)*(dates&lt;=D35))-SUMPRODUCT((dates&gt;=C35)*(dates&lt;=D35)*(nonworkdays)),0)+IF(E35&lt;&gt;"",SUMPRODUCT((dates&gt;=E35)*(dates&lt;=F35))-SUMPRODUCT((dates&gt;=E35)*(dates&lt;=F35)*(nonworkdays=0)),0),"")</f>
        <v/>
      </c>
      <c r="J35" s="113" t="str">
        <f aca="false">IF(H35&lt;&gt;"",IF(H35&lt;&gt;"",SUMPRODUCT((dates&gt;=G35)*(dates&lt;=H35))-SUMPRODUCT((dates&gt;=G35)*(dates&lt;=H35)*(nonworkdays=0)),0),"")</f>
        <v/>
      </c>
      <c r="K35" s="110" t="str">
        <f aca="false">IF(OR(IF(M35="",FALSE(),COUNTIF($M$6:$M$54,M35)&gt;1),IF(N35="",FALSE(),COUNTIF($N$6:$N$54,N35)&gt;1),IF(O35="",FALSE(),COUNTIF($O$6:$O$54,O35)&gt;1)),"Ismétlődés","")</f>
        <v/>
      </c>
      <c r="L35" s="110" t="n">
        <f aca="false">IF(B35="",0,ROW())</f>
        <v>0</v>
      </c>
      <c r="M35" s="103" t="str">
        <f aca="false">IF(C35="","",$B35&amp;C35&amp;D35)</f>
        <v/>
      </c>
      <c r="N35" s="103" t="str">
        <f aca="false">IF(E35="","",$B35&amp;E35&amp;F35)</f>
        <v/>
      </c>
      <c r="O35" s="103" t="str">
        <f aca="false">IF(G35="","",$B35&amp;G35&amp;H35)</f>
        <v/>
      </c>
    </row>
    <row r="36" customFormat="false" ht="12.95" hidden="false" customHeight="true" outlineLevel="0" collapsed="false">
      <c r="B36" s="115"/>
      <c r="C36" s="116"/>
      <c r="D36" s="117"/>
      <c r="E36" s="116"/>
      <c r="F36" s="117"/>
      <c r="G36" s="116"/>
      <c r="H36" s="116"/>
      <c r="I36" s="112" t="str">
        <f aca="false">IF(OR(C36&lt;&gt;"",E36&lt;&gt;""),IF(C36&lt;&gt;"",SUMPRODUCT((dates&gt;=C36)*(dates&lt;=D36))-SUMPRODUCT((dates&gt;=C36)*(dates&lt;=D36)*(nonworkdays)),0)+IF(E36&lt;&gt;"",SUMPRODUCT((dates&gt;=E36)*(dates&lt;=F36))-SUMPRODUCT((dates&gt;=E36)*(dates&lt;=F36)*(nonworkdays=0)),0),"")</f>
        <v/>
      </c>
      <c r="J36" s="113" t="str">
        <f aca="false">IF(H36&lt;&gt;"",IF(H36&lt;&gt;"",SUMPRODUCT((dates&gt;=G36)*(dates&lt;=H36))-SUMPRODUCT((dates&gt;=G36)*(dates&lt;=H36)*(nonworkdays=0)),0),"")</f>
        <v/>
      </c>
      <c r="K36" s="110" t="str">
        <f aca="false">IF(OR(IF(M36="",FALSE(),COUNTIF($M$6:$M$54,M36)&gt;1),IF(N36="",FALSE(),COUNTIF($N$6:$N$54,N36)&gt;1),IF(O36="",FALSE(),COUNTIF($O$6:$O$54,O36)&gt;1)),"Ismétlődés","")</f>
        <v/>
      </c>
      <c r="L36" s="110" t="n">
        <f aca="false">IF(B36="",0,ROW())</f>
        <v>0</v>
      </c>
      <c r="M36" s="103" t="str">
        <f aca="false">IF(C36="","",$B36&amp;C36&amp;D36)</f>
        <v/>
      </c>
      <c r="N36" s="103" t="str">
        <f aca="false">IF(E36="","",$B36&amp;E36&amp;F36)</f>
        <v/>
      </c>
      <c r="O36" s="103" t="str">
        <f aca="false">IF(G36="","",$B36&amp;G36&amp;H36)</f>
        <v/>
      </c>
    </row>
    <row r="37" customFormat="false" ht="12.95" hidden="false" customHeight="true" outlineLevel="0" collapsed="false">
      <c r="B37" s="115"/>
      <c r="C37" s="116"/>
      <c r="D37" s="117"/>
      <c r="E37" s="116"/>
      <c r="F37" s="117"/>
      <c r="G37" s="116"/>
      <c r="H37" s="116"/>
      <c r="I37" s="112" t="str">
        <f aca="false">IF(OR(C37&lt;&gt;"",E37&lt;&gt;""),IF(C37&lt;&gt;"",SUMPRODUCT((dates&gt;=C37)*(dates&lt;=D37))-SUMPRODUCT((dates&gt;=C37)*(dates&lt;=D37)*(nonworkdays)),0)+IF(E37&lt;&gt;"",SUMPRODUCT((dates&gt;=E37)*(dates&lt;=F37))-SUMPRODUCT((dates&gt;=E37)*(dates&lt;=F37)*(nonworkdays=0)),0),"")</f>
        <v/>
      </c>
      <c r="J37" s="113" t="str">
        <f aca="false">IF(H37&lt;&gt;"",IF(H37&lt;&gt;"",SUMPRODUCT((dates&gt;=G37)*(dates&lt;=H37))-SUMPRODUCT((dates&gt;=G37)*(dates&lt;=H37)*(nonworkdays=0)),0),"")</f>
        <v/>
      </c>
      <c r="K37" s="110" t="str">
        <f aca="false">IF(OR(IF(M37="",FALSE(),COUNTIF($M$6:$M$54,M37)&gt;1),IF(N37="",FALSE(),COUNTIF($N$6:$N$54,N37)&gt;1),IF(O37="",FALSE(),COUNTIF($O$6:$O$54,O37)&gt;1)),"Ismétlődés","")</f>
        <v/>
      </c>
      <c r="L37" s="110" t="n">
        <f aca="false">IF(B37="",0,ROW())</f>
        <v>0</v>
      </c>
      <c r="M37" s="103" t="str">
        <f aca="false">IF(C37="","",$B37&amp;C37&amp;D37)</f>
        <v/>
      </c>
      <c r="N37" s="103" t="str">
        <f aca="false">IF(E37="","",$B37&amp;E37&amp;F37)</f>
        <v/>
      </c>
      <c r="O37" s="103" t="str">
        <f aca="false">IF(G37="","",$B37&amp;G37&amp;H37)</f>
        <v/>
      </c>
    </row>
    <row r="38" customFormat="false" ht="12.95" hidden="false" customHeight="true" outlineLevel="0" collapsed="false">
      <c r="B38" s="115"/>
      <c r="C38" s="116"/>
      <c r="D38" s="117"/>
      <c r="E38" s="116"/>
      <c r="F38" s="117"/>
      <c r="G38" s="116"/>
      <c r="H38" s="116"/>
      <c r="I38" s="112" t="str">
        <f aca="false">IF(OR(C38&lt;&gt;"",E38&lt;&gt;""),IF(C38&lt;&gt;"",SUMPRODUCT((dates&gt;=C38)*(dates&lt;=D38))-SUMPRODUCT((dates&gt;=C38)*(dates&lt;=D38)*(nonworkdays)),0)+IF(E38&lt;&gt;"",SUMPRODUCT((dates&gt;=E38)*(dates&lt;=F38))-SUMPRODUCT((dates&gt;=E38)*(dates&lt;=F38)*(nonworkdays=0)),0),"")</f>
        <v/>
      </c>
      <c r="J38" s="113" t="str">
        <f aca="false">IF(H38&lt;&gt;"",IF(H38&lt;&gt;"",SUMPRODUCT((dates&gt;=G38)*(dates&lt;=H38))-SUMPRODUCT((dates&gt;=G38)*(dates&lt;=H38)*(nonworkdays=0)),0),"")</f>
        <v/>
      </c>
      <c r="K38" s="110" t="str">
        <f aca="false">IF(OR(IF(M38="",FALSE(),COUNTIF($M$6:$M$54,M38)&gt;1),IF(N38="",FALSE(),COUNTIF($N$6:$N$54,N38)&gt;1),IF(O38="",FALSE(),COUNTIF($O$6:$O$54,O38)&gt;1)),"Ismétlődés","")</f>
        <v/>
      </c>
      <c r="L38" s="110" t="n">
        <f aca="false">IF(B38="",0,ROW())</f>
        <v>0</v>
      </c>
      <c r="M38" s="103" t="str">
        <f aca="false">IF(C38="","",$B38&amp;C38&amp;D38)</f>
        <v/>
      </c>
      <c r="N38" s="103" t="str">
        <f aca="false">IF(E38="","",$B38&amp;E38&amp;F38)</f>
        <v/>
      </c>
      <c r="O38" s="103" t="str">
        <f aca="false">IF(G38="","",$B38&amp;G38&amp;H38)</f>
        <v/>
      </c>
    </row>
    <row r="39" customFormat="false" ht="12.95" hidden="false" customHeight="true" outlineLevel="0" collapsed="false">
      <c r="B39" s="115"/>
      <c r="C39" s="116"/>
      <c r="D39" s="117"/>
      <c r="E39" s="116"/>
      <c r="F39" s="117"/>
      <c r="G39" s="116"/>
      <c r="H39" s="116"/>
      <c r="I39" s="112" t="str">
        <f aca="false">IF(OR(C39&lt;&gt;"",E39&lt;&gt;""),IF(C39&lt;&gt;"",SUMPRODUCT((dates&gt;=C39)*(dates&lt;=D39))-SUMPRODUCT((dates&gt;=C39)*(dates&lt;=D39)*(nonworkdays)),0)+IF(E39&lt;&gt;"",SUMPRODUCT((dates&gt;=E39)*(dates&lt;=F39))-SUMPRODUCT((dates&gt;=E39)*(dates&lt;=F39)*(nonworkdays=0)),0),"")</f>
        <v/>
      </c>
      <c r="J39" s="113" t="str">
        <f aca="false">IF(H39&lt;&gt;"",IF(H39&lt;&gt;"",SUMPRODUCT((dates&gt;=G39)*(dates&lt;=H39))-SUMPRODUCT((dates&gt;=G39)*(dates&lt;=H39)*(nonworkdays=0)),0),"")</f>
        <v/>
      </c>
      <c r="K39" s="110" t="str">
        <f aca="false">IF(OR(IF(M39="",FALSE(),COUNTIF($M$6:$M$54,M39)&gt;1),IF(N39="",FALSE(),COUNTIF($N$6:$N$54,N39)&gt;1),IF(O39="",FALSE(),COUNTIF($O$6:$O$54,O39)&gt;1)),"Ismétlődés","")</f>
        <v/>
      </c>
      <c r="L39" s="110" t="n">
        <f aca="false">IF(B39="",0,ROW())</f>
        <v>0</v>
      </c>
      <c r="M39" s="103" t="str">
        <f aca="false">IF(C39="","",$B39&amp;C39&amp;D39)</f>
        <v/>
      </c>
      <c r="N39" s="103" t="str">
        <f aca="false">IF(E39="","",$B39&amp;E39&amp;F39)</f>
        <v/>
      </c>
      <c r="O39" s="103" t="str">
        <f aca="false">IF(G39="","",$B39&amp;G39&amp;H39)</f>
        <v/>
      </c>
    </row>
    <row r="40" customFormat="false" ht="12.95" hidden="false" customHeight="true" outlineLevel="0" collapsed="false">
      <c r="B40" s="115"/>
      <c r="C40" s="116"/>
      <c r="D40" s="117"/>
      <c r="E40" s="116"/>
      <c r="F40" s="117"/>
      <c r="G40" s="116"/>
      <c r="H40" s="116"/>
      <c r="I40" s="112" t="str">
        <f aca="false">IF(OR(C40&lt;&gt;"",E40&lt;&gt;""),IF(C40&lt;&gt;"",SUMPRODUCT((dates&gt;=C40)*(dates&lt;=D40))-SUMPRODUCT((dates&gt;=C40)*(dates&lt;=D40)*(nonworkdays)),0)+IF(E40&lt;&gt;"",SUMPRODUCT((dates&gt;=E40)*(dates&lt;=F40))-SUMPRODUCT((dates&gt;=E40)*(dates&lt;=F40)*(nonworkdays=0)),0),"")</f>
        <v/>
      </c>
      <c r="J40" s="113" t="str">
        <f aca="false">IF(H40&lt;&gt;"",IF(H40&lt;&gt;"",SUMPRODUCT((dates&gt;=G40)*(dates&lt;=H40))-SUMPRODUCT((dates&gt;=G40)*(dates&lt;=H40)*(nonworkdays=0)),0),"")</f>
        <v/>
      </c>
      <c r="K40" s="110" t="str">
        <f aca="false">IF(OR(IF(M40="",FALSE(),COUNTIF($M$6:$M$54,M40)&gt;1),IF(N40="",FALSE(),COUNTIF($N$6:$N$54,N40)&gt;1),IF(O40="",FALSE(),COUNTIF($O$6:$O$54,O40)&gt;1)),"Ismétlődés","")</f>
        <v/>
      </c>
      <c r="L40" s="110" t="n">
        <f aca="false">IF(B40="",0,ROW())</f>
        <v>0</v>
      </c>
      <c r="M40" s="103" t="str">
        <f aca="false">IF(C40="","",$B40&amp;C40&amp;D40)</f>
        <v/>
      </c>
      <c r="N40" s="103" t="str">
        <f aca="false">IF(E40="","",$B40&amp;E40&amp;F40)</f>
        <v/>
      </c>
      <c r="O40" s="103" t="str">
        <f aca="false">IF(G40="","",$B40&amp;G40&amp;H40)</f>
        <v/>
      </c>
    </row>
    <row r="41" customFormat="false" ht="12.95" hidden="false" customHeight="true" outlineLevel="0" collapsed="false">
      <c r="B41" s="115"/>
      <c r="C41" s="116"/>
      <c r="D41" s="117"/>
      <c r="E41" s="116"/>
      <c r="F41" s="117"/>
      <c r="G41" s="116"/>
      <c r="H41" s="116"/>
      <c r="I41" s="112" t="str">
        <f aca="false">IF(OR(C41&lt;&gt;"",E41&lt;&gt;""),IF(C41&lt;&gt;"",SUMPRODUCT((dates&gt;=C41)*(dates&lt;=D41))-SUMPRODUCT((dates&gt;=C41)*(dates&lt;=D41)*(nonworkdays)),0)+IF(E41&lt;&gt;"",SUMPRODUCT((dates&gt;=E41)*(dates&lt;=F41))-SUMPRODUCT((dates&gt;=E41)*(dates&lt;=F41)*(nonworkdays=0)),0),"")</f>
        <v/>
      </c>
      <c r="J41" s="113" t="str">
        <f aca="false">IF(H41&lt;&gt;"",IF(H41&lt;&gt;"",SUMPRODUCT((dates&gt;=G41)*(dates&lt;=H41))-SUMPRODUCT((dates&gt;=G41)*(dates&lt;=H41)*(nonworkdays=0)),0),"")</f>
        <v/>
      </c>
      <c r="K41" s="110" t="str">
        <f aca="false">IF(OR(IF(M41="",FALSE(),COUNTIF($M$6:$M$54,M41)&gt;1),IF(N41="",FALSE(),COUNTIF($N$6:$N$54,N41)&gt;1),IF(O41="",FALSE(),COUNTIF($O$6:$O$54,O41)&gt;1)),"Ismétlődés","")</f>
        <v/>
      </c>
      <c r="L41" s="110" t="n">
        <f aca="false">IF(B41="",0,ROW())</f>
        <v>0</v>
      </c>
      <c r="M41" s="103" t="str">
        <f aca="false">IF(C41="","",$B41&amp;C41&amp;D41)</f>
        <v/>
      </c>
      <c r="N41" s="103" t="str">
        <f aca="false">IF(E41="","",$B41&amp;E41&amp;F41)</f>
        <v/>
      </c>
      <c r="O41" s="103" t="str">
        <f aca="false">IF(G41="","",$B41&amp;G41&amp;H41)</f>
        <v/>
      </c>
    </row>
    <row r="42" customFormat="false" ht="12.95" hidden="false" customHeight="true" outlineLevel="0" collapsed="false">
      <c r="B42" s="115"/>
      <c r="C42" s="116"/>
      <c r="D42" s="117"/>
      <c r="E42" s="116"/>
      <c r="F42" s="117"/>
      <c r="G42" s="116"/>
      <c r="H42" s="116"/>
      <c r="I42" s="112" t="str">
        <f aca="false">IF(OR(C42&lt;&gt;"",E42&lt;&gt;""),IF(C42&lt;&gt;"",SUMPRODUCT((dates&gt;=C42)*(dates&lt;=D42))-SUMPRODUCT((dates&gt;=C42)*(dates&lt;=D42)*(nonworkdays)),0)+IF(E42&lt;&gt;"",SUMPRODUCT((dates&gt;=E42)*(dates&lt;=F42))-SUMPRODUCT((dates&gt;=E42)*(dates&lt;=F42)*(nonworkdays=0)),0),"")</f>
        <v/>
      </c>
      <c r="J42" s="113" t="str">
        <f aca="false">IF(H42&lt;&gt;"",IF(H42&lt;&gt;"",SUMPRODUCT((dates&gt;=G42)*(dates&lt;=H42))-SUMPRODUCT((dates&gt;=G42)*(dates&lt;=H42)*(nonworkdays=0)),0),"")</f>
        <v/>
      </c>
      <c r="K42" s="110" t="str">
        <f aca="false">IF(OR(IF(M42="",FALSE(),COUNTIF($M$6:$M$54,M42)&gt;1),IF(N42="",FALSE(),COUNTIF($N$6:$N$54,N42)&gt;1),IF(O42="",FALSE(),COUNTIF($O$6:$O$54,O42)&gt;1)),"Ismétlődés","")</f>
        <v/>
      </c>
      <c r="L42" s="110" t="n">
        <f aca="false">IF(B42="",0,ROW())</f>
        <v>0</v>
      </c>
      <c r="M42" s="103" t="str">
        <f aca="false">IF(C42="","",$B42&amp;C42&amp;D42)</f>
        <v/>
      </c>
      <c r="N42" s="103" t="str">
        <f aca="false">IF(E42="","",$B42&amp;E42&amp;F42)</f>
        <v/>
      </c>
      <c r="O42" s="103" t="str">
        <f aca="false">IF(G42="","",$B42&amp;G42&amp;H42)</f>
        <v/>
      </c>
    </row>
    <row r="43" customFormat="false" ht="12.95" hidden="false" customHeight="true" outlineLevel="0" collapsed="false">
      <c r="B43" s="115"/>
      <c r="C43" s="116"/>
      <c r="D43" s="117"/>
      <c r="E43" s="116"/>
      <c r="F43" s="117"/>
      <c r="G43" s="116"/>
      <c r="H43" s="116"/>
      <c r="I43" s="112" t="str">
        <f aca="false">IF(OR(C43&lt;&gt;"",E43&lt;&gt;""),IF(C43&lt;&gt;"",SUMPRODUCT((dates&gt;=C43)*(dates&lt;=D43))-SUMPRODUCT((dates&gt;=C43)*(dates&lt;=D43)*(nonworkdays)),0)+IF(E43&lt;&gt;"",SUMPRODUCT((dates&gt;=E43)*(dates&lt;=F43))-SUMPRODUCT((dates&gt;=E43)*(dates&lt;=F43)*(nonworkdays=0)),0),"")</f>
        <v/>
      </c>
      <c r="J43" s="113" t="str">
        <f aca="false">IF(H43&lt;&gt;"",IF(H43&lt;&gt;"",SUMPRODUCT((dates&gt;=G43)*(dates&lt;=H43))-SUMPRODUCT((dates&gt;=G43)*(dates&lt;=H43)*(nonworkdays=0)),0),"")</f>
        <v/>
      </c>
      <c r="K43" s="110" t="str">
        <f aca="false">IF(OR(IF(M43="",FALSE(),COUNTIF($M$6:$M$54,M43)&gt;1),IF(N43="",FALSE(),COUNTIF($N$6:$N$54,N43)&gt;1),IF(O43="",FALSE(),COUNTIF($O$6:$O$54,O43)&gt;1)),"Ismétlődés","")</f>
        <v/>
      </c>
      <c r="L43" s="110" t="n">
        <f aca="false">IF(B43="",0,ROW())</f>
        <v>0</v>
      </c>
      <c r="M43" s="103" t="str">
        <f aca="false">IF(C43="","",$B43&amp;C43&amp;D43)</f>
        <v/>
      </c>
      <c r="N43" s="103" t="str">
        <f aca="false">IF(E43="","",$B43&amp;E43&amp;F43)</f>
        <v/>
      </c>
      <c r="O43" s="103" t="str">
        <f aca="false">IF(G43="","",$B43&amp;G43&amp;H43)</f>
        <v/>
      </c>
    </row>
    <row r="44" customFormat="false" ht="12.95" hidden="false" customHeight="true" outlineLevel="0" collapsed="false">
      <c r="B44" s="115"/>
      <c r="C44" s="116"/>
      <c r="D44" s="117"/>
      <c r="E44" s="116"/>
      <c r="F44" s="117"/>
      <c r="G44" s="116"/>
      <c r="H44" s="116"/>
      <c r="I44" s="112" t="str">
        <f aca="false">IF(OR(C44&lt;&gt;"",E44&lt;&gt;""),IF(C44&lt;&gt;"",SUMPRODUCT((dates&gt;=C44)*(dates&lt;=D44))-SUMPRODUCT((dates&gt;=C44)*(dates&lt;=D44)*(nonworkdays)),0)+IF(E44&lt;&gt;"",SUMPRODUCT((dates&gt;=E44)*(dates&lt;=F44))-SUMPRODUCT((dates&gt;=E44)*(dates&lt;=F44)*(nonworkdays=0)),0),"")</f>
        <v/>
      </c>
      <c r="J44" s="113" t="str">
        <f aca="false">IF(H44&lt;&gt;"",IF(H44&lt;&gt;"",SUMPRODUCT((dates&gt;=G44)*(dates&lt;=H44))-SUMPRODUCT((dates&gt;=G44)*(dates&lt;=H44)*(nonworkdays=0)),0),"")</f>
        <v/>
      </c>
      <c r="K44" s="110" t="str">
        <f aca="false">IF(OR(IF(M44="",FALSE(),COUNTIF($M$6:$M$54,M44)&gt;1),IF(N44="",FALSE(),COUNTIF($N$6:$N$54,N44)&gt;1),IF(O44="",FALSE(),COUNTIF($O$6:$O$54,O44)&gt;1)),"Ismétlődés","")</f>
        <v/>
      </c>
      <c r="L44" s="110" t="n">
        <f aca="false">IF(B44="",0,ROW())</f>
        <v>0</v>
      </c>
      <c r="M44" s="103" t="str">
        <f aca="false">IF(C44="","",$B44&amp;C44&amp;D44)</f>
        <v/>
      </c>
      <c r="N44" s="103" t="str">
        <f aca="false">IF(E44="","",$B44&amp;E44&amp;F44)</f>
        <v/>
      </c>
      <c r="O44" s="103" t="str">
        <f aca="false">IF(G44="","",$B44&amp;G44&amp;H44)</f>
        <v/>
      </c>
    </row>
    <row r="45" customFormat="false" ht="12.95" hidden="false" customHeight="true" outlineLevel="0" collapsed="false">
      <c r="B45" s="115"/>
      <c r="C45" s="116"/>
      <c r="D45" s="117"/>
      <c r="E45" s="116"/>
      <c r="F45" s="117"/>
      <c r="G45" s="116"/>
      <c r="H45" s="116"/>
      <c r="I45" s="112" t="str">
        <f aca="false">IF(OR(C45&lt;&gt;"",E45&lt;&gt;""),IF(C45&lt;&gt;"",SUMPRODUCT((dates&gt;=C45)*(dates&lt;=D45))-SUMPRODUCT((dates&gt;=C45)*(dates&lt;=D45)*(nonworkdays)),0)+IF(E45&lt;&gt;"",SUMPRODUCT((dates&gt;=E45)*(dates&lt;=F45))-SUMPRODUCT((dates&gt;=E45)*(dates&lt;=F45)*(nonworkdays=0)),0),"")</f>
        <v/>
      </c>
      <c r="J45" s="113" t="str">
        <f aca="false">IF(H45&lt;&gt;"",IF(H45&lt;&gt;"",SUMPRODUCT((dates&gt;=G45)*(dates&lt;=H45))-SUMPRODUCT((dates&gt;=G45)*(dates&lt;=H45)*(nonworkdays=0)),0),"")</f>
        <v/>
      </c>
      <c r="K45" s="110" t="str">
        <f aca="false">IF(OR(IF(M45="",FALSE(),COUNTIF($M$6:$M$54,M45)&gt;1),IF(N45="",FALSE(),COUNTIF($N$6:$N$54,N45)&gt;1),IF(O45="",FALSE(),COUNTIF($O$6:$O$54,O45)&gt;1)),"Ismétlődés","")</f>
        <v/>
      </c>
      <c r="L45" s="110" t="n">
        <f aca="false">IF(B45="",0,ROW())</f>
        <v>0</v>
      </c>
      <c r="M45" s="103" t="str">
        <f aca="false">IF(C45="","",$B45&amp;C45&amp;D45)</f>
        <v/>
      </c>
      <c r="N45" s="103" t="str">
        <f aca="false">IF(E45="","",$B45&amp;E45&amp;F45)</f>
        <v/>
      </c>
      <c r="O45" s="103" t="str">
        <f aca="false">IF(G45="","",$B45&amp;G45&amp;H45)</f>
        <v/>
      </c>
    </row>
    <row r="46" customFormat="false" ht="12.95" hidden="false" customHeight="true" outlineLevel="0" collapsed="false">
      <c r="B46" s="115"/>
      <c r="C46" s="116"/>
      <c r="D46" s="117"/>
      <c r="E46" s="116"/>
      <c r="F46" s="117"/>
      <c r="G46" s="116"/>
      <c r="H46" s="116"/>
      <c r="I46" s="112" t="str">
        <f aca="false">IF(OR(C46&lt;&gt;"",E46&lt;&gt;""),IF(C46&lt;&gt;"",SUMPRODUCT((dates&gt;=C46)*(dates&lt;=D46))-SUMPRODUCT((dates&gt;=C46)*(dates&lt;=D46)*(nonworkdays)),0)+IF(E46&lt;&gt;"",SUMPRODUCT((dates&gt;=E46)*(dates&lt;=F46))-SUMPRODUCT((dates&gt;=E46)*(dates&lt;=F46)*(nonworkdays=0)),0),"")</f>
        <v/>
      </c>
      <c r="J46" s="113" t="str">
        <f aca="false">IF(H46&lt;&gt;"",IF(H46&lt;&gt;"",SUMPRODUCT((dates&gt;=G46)*(dates&lt;=H46))-SUMPRODUCT((dates&gt;=G46)*(dates&lt;=H46)*(nonworkdays=0)),0),"")</f>
        <v/>
      </c>
      <c r="K46" s="110" t="str">
        <f aca="false">IF(OR(IF(M46="",FALSE(),COUNTIF($M$6:$M$54,M46)&gt;1),IF(N46="",FALSE(),COUNTIF($N$6:$N$54,N46)&gt;1),IF(O46="",FALSE(),COUNTIF($O$6:$O$54,O46)&gt;1)),"Ismétlődés","")</f>
        <v/>
      </c>
      <c r="L46" s="110" t="n">
        <f aca="false">IF(B46="",0,ROW())</f>
        <v>0</v>
      </c>
      <c r="M46" s="103" t="str">
        <f aca="false">IF(C46="","",$B46&amp;C46&amp;D46)</f>
        <v/>
      </c>
      <c r="N46" s="103" t="str">
        <f aca="false">IF(E46="","",$B46&amp;E46&amp;F46)</f>
        <v/>
      </c>
      <c r="O46" s="103" t="str">
        <f aca="false">IF(G46="","",$B46&amp;G46&amp;H46)</f>
        <v/>
      </c>
    </row>
    <row r="47" customFormat="false" ht="12.95" hidden="false" customHeight="true" outlineLevel="0" collapsed="false">
      <c r="B47" s="115"/>
      <c r="C47" s="116"/>
      <c r="D47" s="117"/>
      <c r="E47" s="116"/>
      <c r="F47" s="117"/>
      <c r="G47" s="116"/>
      <c r="H47" s="116"/>
      <c r="I47" s="112" t="str">
        <f aca="false">IF(OR(C47&lt;&gt;"",E47&lt;&gt;""),IF(C47&lt;&gt;"",SUMPRODUCT((dates&gt;=C47)*(dates&lt;=D47))-SUMPRODUCT((dates&gt;=C47)*(dates&lt;=D47)*(nonworkdays)),0)+IF(E47&lt;&gt;"",SUMPRODUCT((dates&gt;=E47)*(dates&lt;=F47))-SUMPRODUCT((dates&gt;=E47)*(dates&lt;=F47)*(nonworkdays=0)),0),"")</f>
        <v/>
      </c>
      <c r="J47" s="113" t="str">
        <f aca="false">IF(H47&lt;&gt;"",IF(H47&lt;&gt;"",SUMPRODUCT((dates&gt;=G47)*(dates&lt;=H47))-SUMPRODUCT((dates&gt;=G47)*(dates&lt;=H47)*(nonworkdays=0)),0),"")</f>
        <v/>
      </c>
      <c r="K47" s="110" t="str">
        <f aca="false">IF(OR(IF(M47="",FALSE(),COUNTIF($M$6:$M$54,M47)&gt;1),IF(N47="",FALSE(),COUNTIF($N$6:$N$54,N47)&gt;1),IF(O47="",FALSE(),COUNTIF($O$6:$O$54,O47)&gt;1)),"Ismétlődés","")</f>
        <v/>
      </c>
      <c r="L47" s="110" t="n">
        <f aca="false">IF(B47="",0,ROW())</f>
        <v>0</v>
      </c>
      <c r="M47" s="103" t="str">
        <f aca="false">IF(C47="","",$B47&amp;C47&amp;D47)</f>
        <v/>
      </c>
      <c r="N47" s="103" t="str">
        <f aca="false">IF(E47="","",$B47&amp;E47&amp;F47)</f>
        <v/>
      </c>
      <c r="O47" s="103" t="str">
        <f aca="false">IF(G47="","",$B47&amp;G47&amp;H47)</f>
        <v/>
      </c>
    </row>
    <row r="48" customFormat="false" ht="12.95" hidden="false" customHeight="true" outlineLevel="0" collapsed="false">
      <c r="B48" s="115"/>
      <c r="C48" s="116"/>
      <c r="D48" s="117"/>
      <c r="E48" s="116"/>
      <c r="F48" s="117"/>
      <c r="G48" s="116"/>
      <c r="H48" s="116"/>
      <c r="I48" s="112" t="str">
        <f aca="false">IF(OR(C48&lt;&gt;"",E48&lt;&gt;""),IF(C48&lt;&gt;"",SUMPRODUCT((dates&gt;=C48)*(dates&lt;=D48))-SUMPRODUCT((dates&gt;=C48)*(dates&lt;=D48)*(nonworkdays)),0)+IF(E48&lt;&gt;"",SUMPRODUCT((dates&gt;=E48)*(dates&lt;=F48))-SUMPRODUCT((dates&gt;=E48)*(dates&lt;=F48)*(nonworkdays=0)),0),"")</f>
        <v/>
      </c>
      <c r="J48" s="113" t="str">
        <f aca="false">IF(H48&lt;&gt;"",IF(H48&lt;&gt;"",SUMPRODUCT((dates&gt;=G48)*(dates&lt;=H48))-SUMPRODUCT((dates&gt;=G48)*(dates&lt;=H48)*(nonworkdays=0)),0),"")</f>
        <v/>
      </c>
      <c r="K48" s="110" t="str">
        <f aca="false">IF(OR(IF(M48="",FALSE(),COUNTIF($M$6:$M$54,M48)&gt;1),IF(N48="",FALSE(),COUNTIF($N$6:$N$54,N48)&gt;1),IF(O48="",FALSE(),COUNTIF($O$6:$O$54,O48)&gt;1)),"Ismétlődés","")</f>
        <v/>
      </c>
      <c r="L48" s="110" t="n">
        <f aca="false">IF(B48="",0,ROW())</f>
        <v>0</v>
      </c>
      <c r="M48" s="103" t="str">
        <f aca="false">IF(C48="","",$B48&amp;C48&amp;D48)</f>
        <v/>
      </c>
      <c r="N48" s="103" t="str">
        <f aca="false">IF(E48="","",$B48&amp;E48&amp;F48)</f>
        <v/>
      </c>
      <c r="O48" s="103" t="str">
        <f aca="false">IF(G48="","",$B48&amp;G48&amp;H48)</f>
        <v/>
      </c>
    </row>
    <row r="49" customFormat="false" ht="12.95" hidden="false" customHeight="true" outlineLevel="0" collapsed="false">
      <c r="B49" s="115"/>
      <c r="C49" s="116"/>
      <c r="D49" s="117"/>
      <c r="E49" s="116"/>
      <c r="F49" s="117"/>
      <c r="G49" s="116"/>
      <c r="H49" s="116"/>
      <c r="I49" s="112" t="str">
        <f aca="false">IF(OR(C49&lt;&gt;"",E49&lt;&gt;""),IF(C49&lt;&gt;"",SUMPRODUCT((dates&gt;=C49)*(dates&lt;=D49))-SUMPRODUCT((dates&gt;=C49)*(dates&lt;=D49)*(nonworkdays)),0)+IF(E49&lt;&gt;"",SUMPRODUCT((dates&gt;=E49)*(dates&lt;=F49))-SUMPRODUCT((dates&gt;=E49)*(dates&lt;=F49)*(nonworkdays=0)),0),"")</f>
        <v/>
      </c>
      <c r="J49" s="113" t="str">
        <f aca="false">IF(H49&lt;&gt;"",IF(H49&lt;&gt;"",SUMPRODUCT((dates&gt;=G49)*(dates&lt;=H49))-SUMPRODUCT((dates&gt;=G49)*(dates&lt;=H49)*(nonworkdays=0)),0),"")</f>
        <v/>
      </c>
      <c r="K49" s="110" t="str">
        <f aca="false">IF(OR(IF(M49="",FALSE(),COUNTIF($M$6:$M$54,M49)&gt;1),IF(N49="",FALSE(),COUNTIF($N$6:$N$54,N49)&gt;1),IF(O49="",FALSE(),COUNTIF($O$6:$O$54,O49)&gt;1)),"Ismétlődés","")</f>
        <v/>
      </c>
      <c r="L49" s="110" t="n">
        <f aca="false">IF(B49="",0,ROW())</f>
        <v>0</v>
      </c>
      <c r="M49" s="103" t="str">
        <f aca="false">IF(C49="","",$B49&amp;C49&amp;D49)</f>
        <v/>
      </c>
      <c r="N49" s="103" t="str">
        <f aca="false">IF(E49="","",$B49&amp;E49&amp;F49)</f>
        <v/>
      </c>
      <c r="O49" s="103" t="str">
        <f aca="false">IF(G49="","",$B49&amp;G49&amp;H49)</f>
        <v/>
      </c>
    </row>
    <row r="50" customFormat="false" ht="12.95" hidden="false" customHeight="true" outlineLevel="0" collapsed="false">
      <c r="B50" s="115"/>
      <c r="C50" s="116"/>
      <c r="D50" s="117"/>
      <c r="E50" s="116"/>
      <c r="F50" s="117"/>
      <c r="G50" s="116"/>
      <c r="H50" s="116"/>
      <c r="I50" s="112" t="str">
        <f aca="false">IF(OR(C50&lt;&gt;"",E50&lt;&gt;""),IF(C50&lt;&gt;"",SUMPRODUCT((dates&gt;=C50)*(dates&lt;=D50))-SUMPRODUCT((dates&gt;=C50)*(dates&lt;=D50)*(nonworkdays)),0)+IF(E50&lt;&gt;"",SUMPRODUCT((dates&gt;=E50)*(dates&lt;=F50))-SUMPRODUCT((dates&gt;=E50)*(dates&lt;=F50)*(nonworkdays=0)),0),"")</f>
        <v/>
      </c>
      <c r="J50" s="113" t="str">
        <f aca="false">IF(H50&lt;&gt;"",IF(H50&lt;&gt;"",SUMPRODUCT((dates&gt;=G50)*(dates&lt;=H50))-SUMPRODUCT((dates&gt;=G50)*(dates&lt;=H50)*(nonworkdays=0)),0),"")</f>
        <v/>
      </c>
      <c r="K50" s="110" t="str">
        <f aca="false">IF(OR(IF(M50="",FALSE(),COUNTIF($M$6:$M$54,M50)&gt;1),IF(N50="",FALSE(),COUNTIF($N$6:$N$54,N50)&gt;1),IF(O50="",FALSE(),COUNTIF($O$6:$O$54,O50)&gt;1)),"Ismétlődés","")</f>
        <v/>
      </c>
      <c r="L50" s="110" t="n">
        <f aca="false">IF(B50="",0,ROW())</f>
        <v>0</v>
      </c>
      <c r="M50" s="103" t="str">
        <f aca="false">IF(C50="","",$B50&amp;C50&amp;D50)</f>
        <v/>
      </c>
      <c r="N50" s="103" t="str">
        <f aca="false">IF(E50="","",$B50&amp;E50&amp;F50)</f>
        <v/>
      </c>
      <c r="O50" s="103" t="str">
        <f aca="false">IF(G50="","",$B50&amp;G50&amp;H50)</f>
        <v/>
      </c>
    </row>
    <row r="51" customFormat="false" ht="12.95" hidden="false" customHeight="true" outlineLevel="0" collapsed="false">
      <c r="B51" s="115"/>
      <c r="C51" s="116"/>
      <c r="D51" s="117"/>
      <c r="E51" s="116"/>
      <c r="F51" s="117"/>
      <c r="G51" s="116"/>
      <c r="H51" s="116"/>
      <c r="I51" s="112" t="str">
        <f aca="false">IF(OR(C51&lt;&gt;"",E51&lt;&gt;""),IF(C51&lt;&gt;"",SUMPRODUCT((dates&gt;=C51)*(dates&lt;=D51))-SUMPRODUCT((dates&gt;=C51)*(dates&lt;=D51)*(nonworkdays)),0)+IF(E51&lt;&gt;"",SUMPRODUCT((dates&gt;=E51)*(dates&lt;=F51))-SUMPRODUCT((dates&gt;=E51)*(dates&lt;=F51)*(nonworkdays=0)),0),"")</f>
        <v/>
      </c>
      <c r="J51" s="113" t="str">
        <f aca="false">IF(H51&lt;&gt;"",IF(H51&lt;&gt;"",SUMPRODUCT((dates&gt;=G51)*(dates&lt;=H51))-SUMPRODUCT((dates&gt;=G51)*(dates&lt;=H51)*(nonworkdays=0)),0),"")</f>
        <v/>
      </c>
      <c r="K51" s="110" t="str">
        <f aca="false">IF(OR(IF(M51="",FALSE(),COUNTIF($M$6:$M$54,M51)&gt;1),IF(N51="",FALSE(),COUNTIF($N$6:$N$54,N51)&gt;1),IF(O51="",FALSE(),COUNTIF($O$6:$O$54,O51)&gt;1)),"Ismétlődés","")</f>
        <v/>
      </c>
      <c r="L51" s="110" t="n">
        <f aca="false">IF(B51="",0,ROW())</f>
        <v>0</v>
      </c>
      <c r="M51" s="103" t="str">
        <f aca="false">IF(C51="","",$B51&amp;C51&amp;D51)</f>
        <v/>
      </c>
      <c r="N51" s="103" t="str">
        <f aca="false">IF(E51="","",$B51&amp;E51&amp;F51)</f>
        <v/>
      </c>
      <c r="O51" s="103" t="str">
        <f aca="false">IF(G51="","",$B51&amp;G51&amp;H51)</f>
        <v/>
      </c>
    </row>
    <row r="52" customFormat="false" ht="12.95" hidden="false" customHeight="true" outlineLevel="0" collapsed="false">
      <c r="B52" s="115"/>
      <c r="C52" s="116"/>
      <c r="D52" s="117"/>
      <c r="E52" s="116"/>
      <c r="F52" s="117"/>
      <c r="G52" s="116"/>
      <c r="H52" s="116"/>
      <c r="I52" s="112" t="str">
        <f aca="false">IF(OR(C52&lt;&gt;"",E52&lt;&gt;""),IF(C52&lt;&gt;"",SUMPRODUCT((dates&gt;=C52)*(dates&lt;=D52))-SUMPRODUCT((dates&gt;=C52)*(dates&lt;=D52)*(nonworkdays)),0)+IF(E52&lt;&gt;"",SUMPRODUCT((dates&gt;=E52)*(dates&lt;=F52))-SUMPRODUCT((dates&gt;=E52)*(dates&lt;=F52)*(nonworkdays=0)),0),"")</f>
        <v/>
      </c>
      <c r="J52" s="113" t="str">
        <f aca="false">IF(H52&lt;&gt;"",IF(H52&lt;&gt;"",SUMPRODUCT((dates&gt;=G52)*(dates&lt;=H52))-SUMPRODUCT((dates&gt;=G52)*(dates&lt;=H52)*(nonworkdays=0)),0),"")</f>
        <v/>
      </c>
      <c r="K52" s="110" t="str">
        <f aca="false">IF(OR(IF(M52="",FALSE(),COUNTIF($M$6:$M$54,M52)&gt;1),IF(N52="",FALSE(),COUNTIF($N$6:$N$54,N52)&gt;1),IF(O52="",FALSE(),COUNTIF($O$6:$O$54,O52)&gt;1)),"Ismétlődés","")</f>
        <v/>
      </c>
      <c r="L52" s="110" t="n">
        <f aca="false">IF(B52="",0,ROW())</f>
        <v>0</v>
      </c>
      <c r="M52" s="103" t="str">
        <f aca="false">IF(C52="","",$B52&amp;C52&amp;D52)</f>
        <v/>
      </c>
      <c r="N52" s="103" t="str">
        <f aca="false">IF(E52="","",$B52&amp;E52&amp;F52)</f>
        <v/>
      </c>
      <c r="O52" s="103" t="str">
        <f aca="false">IF(G52="","",$B52&amp;G52&amp;H52)</f>
        <v/>
      </c>
    </row>
    <row r="53" customFormat="false" ht="12.95" hidden="false" customHeight="true" outlineLevel="0" collapsed="false">
      <c r="B53" s="115"/>
      <c r="C53" s="116"/>
      <c r="D53" s="117"/>
      <c r="E53" s="116"/>
      <c r="F53" s="117"/>
      <c r="G53" s="116"/>
      <c r="H53" s="116"/>
      <c r="I53" s="112" t="str">
        <f aca="false">IF(OR(C53&lt;&gt;"",E53&lt;&gt;""),IF(C53&lt;&gt;"",SUMPRODUCT((dates&gt;=C53)*(dates&lt;=D53))-SUMPRODUCT((dates&gt;=C53)*(dates&lt;=D53)*(nonworkdays)),0)+IF(E53&lt;&gt;"",SUMPRODUCT((dates&gt;=E53)*(dates&lt;=F53))-SUMPRODUCT((dates&gt;=E53)*(dates&lt;=F53)*(nonworkdays=0)),0),"")</f>
        <v/>
      </c>
      <c r="J53" s="113" t="str">
        <f aca="false">IF(H53&lt;&gt;"",IF(H53&lt;&gt;"",SUMPRODUCT((dates&gt;=G53)*(dates&lt;=H53))-SUMPRODUCT((dates&gt;=G53)*(dates&lt;=H53)*(nonworkdays=0)),0),"")</f>
        <v/>
      </c>
      <c r="K53" s="110" t="str">
        <f aca="false">IF(OR(IF(M53="",FALSE(),COUNTIF($M$6:$M$54,M53)&gt;1),IF(N53="",FALSE(),COUNTIF($N$6:$N$54,N53)&gt;1),IF(O53="",FALSE(),COUNTIF($O$6:$O$54,O53)&gt;1)),"Ismétlődés","")</f>
        <v/>
      </c>
      <c r="L53" s="110" t="n">
        <f aca="false">IF(B53="",0,ROW())</f>
        <v>0</v>
      </c>
      <c r="M53" s="103" t="str">
        <f aca="false">IF(C53="","",$B53&amp;C53&amp;D53)</f>
        <v/>
      </c>
      <c r="N53" s="103" t="str">
        <f aca="false">IF(E53="","",$B53&amp;E53&amp;F53)</f>
        <v/>
      </c>
      <c r="O53" s="103" t="str">
        <f aca="false">IF(G53="","",$B53&amp;G53&amp;H53)</f>
        <v/>
      </c>
    </row>
    <row r="54" customFormat="false" ht="12.95" hidden="false" customHeight="true" outlineLevel="0" collapsed="false">
      <c r="B54" s="96"/>
      <c r="C54" s="118"/>
      <c r="D54" s="119"/>
      <c r="E54" s="118"/>
      <c r="F54" s="119"/>
      <c r="G54" s="118"/>
      <c r="H54" s="118"/>
      <c r="I54" s="120" t="str">
        <f aca="false">IF(OR(C54&lt;&gt;"",E54&lt;&gt;""),IF(C54&lt;&gt;"",SUMPRODUCT((dates&gt;=C54)*(dates&lt;=D54))-SUMPRODUCT((dates&gt;=C54)*(dates&lt;=D54)*(nonworkdays)),0)+IF(E54&lt;&gt;"",SUMPRODUCT((dates&gt;=E54)*(dates&lt;=F54))-SUMPRODUCT((dates&gt;=E54)*(dates&lt;=F54)*(nonworkdays=0)),0),"")</f>
        <v/>
      </c>
      <c r="J54" s="121" t="str">
        <f aca="false">IF(H54&lt;&gt;"",IF(H54&lt;&gt;"",SUMPRODUCT((dates&gt;=G54)*(dates&lt;=H54))-SUMPRODUCT((dates&gt;=G54)*(dates&lt;=H54)*(nonworkdays=0)),0),"")</f>
        <v/>
      </c>
      <c r="K54" s="110" t="str">
        <f aca="false">IF(OR(IF(M54="",FALSE(),COUNTIF($M$6:$M$54,M54)&gt;1),IF(N54="",FALSE(),COUNTIF($N$6:$N$54,N54)&gt;1),IF(O54="",FALSE(),COUNTIF($O$6:$O$54,O54)&gt;1)),"Ismétlődés","")</f>
        <v/>
      </c>
      <c r="L54" s="110" t="n">
        <f aca="false">IF(B54="",0,ROW())</f>
        <v>0</v>
      </c>
      <c r="M54" s="103" t="str">
        <f aca="false">IF(C54="","",$B54&amp;C54&amp;D54)</f>
        <v/>
      </c>
      <c r="N54" s="103" t="str">
        <f aca="false">IF(E54="","",$B54&amp;E54&amp;F54)</f>
        <v/>
      </c>
      <c r="O54" s="103" t="str">
        <f aca="false">IF(G54="","",$B54&amp;G54&amp;H54)</f>
        <v/>
      </c>
    </row>
    <row r="55" customFormat="false" ht="12.95" hidden="false" customHeight="true" outlineLevel="0" collapsed="false"/>
  </sheetData>
  <sheetProtection sheet="true" password="c0b1" objects="true" scenarios="true" selectLockedCells="true"/>
  <mergeCells count="7">
    <mergeCell ref="B2:J2"/>
    <mergeCell ref="B4:B5"/>
    <mergeCell ref="C4:D4"/>
    <mergeCell ref="E4:F4"/>
    <mergeCell ref="G4:H4"/>
    <mergeCell ref="I4:I5"/>
    <mergeCell ref="J4:J5"/>
  </mergeCells>
  <dataValidations count="1">
    <dataValidation allowBlank="true" errorStyle="stop" operator="between" showDropDown="false" showErrorMessage="true" showInputMessage="false" sqref="B6:B54" type="list">
      <formula1>staff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1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2.84765625" defaultRowHeight="12.8" zeroHeight="tru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6.84"/>
    <col collapsed="false" customWidth="true" hidden="false" outlineLevel="0" max="5" min="3" style="122" width="3.42"/>
    <col collapsed="false" customWidth="true" hidden="false" outlineLevel="0" max="6" min="6" style="122" width="3.28"/>
    <col collapsed="false" customWidth="true" hidden="false" outlineLevel="0" max="7" min="7" style="122" width="2.42"/>
    <col collapsed="false" customWidth="false" hidden="false" outlineLevel="0" max="47" min="8" style="122" width="2.84"/>
    <col collapsed="false" customWidth="false" hidden="true" outlineLevel="0" max="257" min="48" style="122" width="2.84"/>
  </cols>
  <sheetData>
    <row r="1" customFormat="false" ht="13.5" hidden="false" customHeight="true" outlineLevel="0" collapsed="false"/>
    <row r="2" customFormat="false" ht="13.5" hidden="false" customHeight="true" outlineLevel="0" collapsed="false">
      <c r="H2" s="123" t="n">
        <v>2007</v>
      </c>
      <c r="I2" s="123"/>
      <c r="J2" s="123"/>
      <c r="K2" s="123" t="s">
        <v>62</v>
      </c>
      <c r="L2" s="123"/>
      <c r="M2" s="123"/>
      <c r="N2" s="123"/>
      <c r="O2" s="123"/>
      <c r="P2" s="123" t="n">
        <v>2</v>
      </c>
      <c r="Q2" s="123"/>
      <c r="R2" s="123"/>
      <c r="S2" s="124"/>
      <c r="U2" s="125"/>
      <c r="V2" s="126" t="s">
        <v>78</v>
      </c>
      <c r="W2" s="124"/>
      <c r="X2" s="124"/>
      <c r="Y2" s="124"/>
      <c r="AA2" s="127"/>
      <c r="AB2" s="122" t="s">
        <v>73</v>
      </c>
      <c r="AG2" s="128"/>
      <c r="AH2" s="122" t="s">
        <v>79</v>
      </c>
    </row>
    <row r="3" customFormat="false" ht="15.75" hidden="false" customHeight="true" outlineLevel="0" collapsed="false"/>
    <row r="4" s="129" customFormat="true" ht="55.5" hidden="false" customHeight="true" outlineLevel="0" collapsed="false">
      <c r="H4" s="130" t="str">
        <f aca="false">K2</f>
        <v>Május</v>
      </c>
      <c r="I4" s="131" t="str">
        <f aca="false">IF(I8=1,INDEX(months,MONTH(I5)),"")</f>
        <v/>
      </c>
      <c r="J4" s="131" t="str">
        <f aca="false">IF(J8=1,INDEX(months,MONTH(J5)),"")</f>
        <v/>
      </c>
      <c r="K4" s="131" t="str">
        <f aca="false">IF(K8=1,INDEX(months,MONTH(K5)),"")</f>
        <v/>
      </c>
      <c r="L4" s="131" t="str">
        <f aca="false">IF(L8=1,INDEX(months,MONTH(L5)),"")</f>
        <v/>
      </c>
      <c r="M4" s="131" t="str">
        <f aca="false">IF(M8=1,INDEX(months,MONTH(M5)),"")</f>
        <v/>
      </c>
      <c r="N4" s="131" t="str">
        <f aca="false">IF(N8=1,INDEX(months,MONTH(N5)),"")</f>
        <v/>
      </c>
      <c r="O4" s="131" t="str">
        <f aca="false">IF(O8=1,INDEX(months,MONTH(O5)),"")</f>
        <v/>
      </c>
      <c r="P4" s="131" t="str">
        <f aca="false">IF(P8=1,INDEX(months,MONTH(P5)),"")</f>
        <v/>
      </c>
      <c r="Q4" s="131" t="str">
        <f aca="false">IF(Q8=1,INDEX(months,MONTH(Q5)),"")</f>
        <v/>
      </c>
      <c r="R4" s="131" t="str">
        <f aca="false">IF(R8=1,INDEX(months,MONTH(R5)),"")</f>
        <v/>
      </c>
      <c r="S4" s="131" t="str">
        <f aca="false">IF(S8=1,INDEX(months,MONTH(S5)),"")</f>
        <v/>
      </c>
      <c r="T4" s="131" t="str">
        <f aca="false">IF(T8=1,INDEX(months,MONTH(T5)),"")</f>
        <v/>
      </c>
      <c r="U4" s="131" t="str">
        <f aca="false">IF(U8=1,INDEX(months,MONTH(U5)),"")</f>
        <v/>
      </c>
      <c r="V4" s="131" t="str">
        <f aca="false">IF(V8=1,INDEX(months,MONTH(V5)),"")</f>
        <v/>
      </c>
      <c r="W4" s="131" t="str">
        <f aca="false">IF(W8=1,INDEX(months,MONTH(W5)),"")</f>
        <v/>
      </c>
      <c r="X4" s="131" t="str">
        <f aca="false">IF(X8=1,INDEX(months,MONTH(X5)),"")</f>
        <v/>
      </c>
      <c r="Y4" s="131" t="str">
        <f aca="false">IF(Y8=1,INDEX(months,MONTH(Y5)),"")</f>
        <v/>
      </c>
      <c r="Z4" s="131" t="str">
        <f aca="false">IF(Z8=1,INDEX(months,MONTH(Z5)),"")</f>
        <v/>
      </c>
      <c r="AA4" s="131" t="str">
        <f aca="false">IF(AA8=1,INDEX(months,MONTH(AA5)),"")</f>
        <v/>
      </c>
      <c r="AB4" s="131" t="str">
        <f aca="false">IF(AB8=1,INDEX(months,MONTH(AB5)),"")</f>
        <v/>
      </c>
      <c r="AC4" s="131" t="str">
        <f aca="false">IF(AC8=1,INDEX(months,MONTH(AC5)),"")</f>
        <v/>
      </c>
      <c r="AD4" s="131" t="str">
        <f aca="false">IF(AD8=1,INDEX(months,MONTH(AD5)),"")</f>
        <v/>
      </c>
      <c r="AE4" s="131" t="str">
        <f aca="false">IF(AE8=1,INDEX(months,MONTH(AE5)),"")</f>
        <v/>
      </c>
      <c r="AF4" s="131" t="str">
        <f aca="false">IF(AF8=1,INDEX(months,MONTH(AF5)),"")</f>
        <v/>
      </c>
      <c r="AG4" s="131" t="str">
        <f aca="false">IF(AG8=1,INDEX(months,MONTH(AG5)),"")</f>
        <v/>
      </c>
      <c r="AH4" s="131" t="str">
        <f aca="false">IF(AH8=1,INDEX(months,MONTH(AH5)),"")</f>
        <v/>
      </c>
      <c r="AI4" s="131" t="str">
        <f aca="false">IF(AI8=1,INDEX(months,MONTH(AI5)),"")</f>
        <v/>
      </c>
      <c r="AJ4" s="131" t="str">
        <f aca="false">IF(AJ8=1,INDEX(months,MONTH(AJ5)),"")</f>
        <v/>
      </c>
      <c r="AK4" s="131" t="str">
        <f aca="false">IF(AK8=1,INDEX(months,MONTH(AK5)),"")</f>
        <v/>
      </c>
      <c r="AL4" s="131" t="str">
        <f aca="false">IF(AL8=1,INDEX(months,MONTH(AL5)),"")</f>
        <v>Június</v>
      </c>
      <c r="AM4" s="131" t="str">
        <f aca="false">IF(AM8=1,INDEX(months,MONTH(AM5)),"")</f>
        <v/>
      </c>
      <c r="AN4" s="131" t="str">
        <f aca="false">IF(AN8=1,INDEX(months,MONTH(AN5)),"")</f>
        <v/>
      </c>
      <c r="AO4" s="131" t="str">
        <f aca="false">IF(AO8=1,INDEX(months,MONTH(AO5)),"")</f>
        <v/>
      </c>
      <c r="AP4" s="131" t="str">
        <f aca="false">IF(AP8=1,INDEX(months,MONTH(AP5)),"")</f>
        <v/>
      </c>
      <c r="AQ4" s="131" t="str">
        <f aca="false">IF(AQ8=1,INDEX(months,MONTH(AQ5)),"")</f>
        <v/>
      </c>
      <c r="AR4" s="131" t="str">
        <f aca="false">IF(AR8=1,INDEX(months,MONTH(AR5)),"")</f>
        <v/>
      </c>
      <c r="AS4" s="131" t="str">
        <f aca="false">IF(AS8=1,INDEX(months,MONTH(AS5)),"")</f>
        <v/>
      </c>
      <c r="AT4" s="131" t="str">
        <f aca="false">IF(AT8=1,INDEX(months,MONTH(AT5)),"")</f>
        <v/>
      </c>
    </row>
    <row r="5" s="132" customFormat="true" ht="24" hidden="true" customHeight="true" outlineLevel="0" collapsed="false">
      <c r="H5" s="133" t="n">
        <f aca="false">DATE(H2,MATCH(K2,months,0),P2)</f>
        <v>39204</v>
      </c>
      <c r="I5" s="134" t="n">
        <f aca="false">H5+1</f>
        <v>39205</v>
      </c>
      <c r="J5" s="134" t="n">
        <f aca="false">I5+1</f>
        <v>39206</v>
      </c>
      <c r="K5" s="134" t="n">
        <f aca="false">J5+1</f>
        <v>39207</v>
      </c>
      <c r="L5" s="134" t="n">
        <f aca="false">K5+1</f>
        <v>39208</v>
      </c>
      <c r="M5" s="134" t="n">
        <f aca="false">L5+1</f>
        <v>39209</v>
      </c>
      <c r="N5" s="134" t="n">
        <f aca="false">M5+1</f>
        <v>39210</v>
      </c>
      <c r="O5" s="134" t="n">
        <f aca="false">N5+1</f>
        <v>39211</v>
      </c>
      <c r="P5" s="134" t="n">
        <f aca="false">O5+1</f>
        <v>39212</v>
      </c>
      <c r="Q5" s="134" t="n">
        <f aca="false">P5+1</f>
        <v>39213</v>
      </c>
      <c r="R5" s="134" t="n">
        <f aca="false">Q5+1</f>
        <v>39214</v>
      </c>
      <c r="S5" s="134" t="n">
        <f aca="false">R5+1</f>
        <v>39215</v>
      </c>
      <c r="T5" s="134" t="n">
        <f aca="false">S5+1</f>
        <v>39216</v>
      </c>
      <c r="U5" s="134" t="n">
        <f aca="false">T5+1</f>
        <v>39217</v>
      </c>
      <c r="V5" s="134" t="n">
        <f aca="false">U5+1</f>
        <v>39218</v>
      </c>
      <c r="W5" s="134" t="n">
        <f aca="false">V5+1</f>
        <v>39219</v>
      </c>
      <c r="X5" s="134" t="n">
        <f aca="false">W5+1</f>
        <v>39220</v>
      </c>
      <c r="Y5" s="134" t="n">
        <f aca="false">X5+1</f>
        <v>39221</v>
      </c>
      <c r="Z5" s="134" t="n">
        <f aca="false">Y5+1</f>
        <v>39222</v>
      </c>
      <c r="AA5" s="134" t="n">
        <f aca="false">Z5+1</f>
        <v>39223</v>
      </c>
      <c r="AB5" s="134" t="n">
        <f aca="false">AA5+1</f>
        <v>39224</v>
      </c>
      <c r="AC5" s="134" t="n">
        <f aca="false">AB5+1</f>
        <v>39225</v>
      </c>
      <c r="AD5" s="134" t="n">
        <f aca="false">AC5+1</f>
        <v>39226</v>
      </c>
      <c r="AE5" s="134" t="n">
        <f aca="false">AD5+1</f>
        <v>39227</v>
      </c>
      <c r="AF5" s="134" t="n">
        <f aca="false">AE5+1</f>
        <v>39228</v>
      </c>
      <c r="AG5" s="134" t="n">
        <f aca="false">AF5+1</f>
        <v>39229</v>
      </c>
      <c r="AH5" s="134" t="n">
        <f aca="false">AG5+1</f>
        <v>39230</v>
      </c>
      <c r="AI5" s="134" t="n">
        <f aca="false">AH5+1</f>
        <v>39231</v>
      </c>
      <c r="AJ5" s="134" t="n">
        <f aca="false">AI5+1</f>
        <v>39232</v>
      </c>
      <c r="AK5" s="134" t="n">
        <f aca="false">AJ5+1</f>
        <v>39233</v>
      </c>
      <c r="AL5" s="134" t="n">
        <f aca="false">AK5+1</f>
        <v>39234</v>
      </c>
      <c r="AM5" s="134" t="n">
        <f aca="false">AL5+1</f>
        <v>39235</v>
      </c>
      <c r="AN5" s="134" t="n">
        <f aca="false">AM5+1</f>
        <v>39236</v>
      </c>
      <c r="AO5" s="134" t="n">
        <f aca="false">AN5+1</f>
        <v>39237</v>
      </c>
      <c r="AP5" s="134" t="n">
        <f aca="false">AO5+1</f>
        <v>39238</v>
      </c>
      <c r="AQ5" s="134" t="n">
        <f aca="false">AP5+1</f>
        <v>39239</v>
      </c>
      <c r="AR5" s="134" t="n">
        <f aca="false">AQ5+1</f>
        <v>39240</v>
      </c>
      <c r="AS5" s="134" t="n">
        <f aca="false">AR5+1</f>
        <v>39241</v>
      </c>
      <c r="AT5" s="134" t="n">
        <f aca="false">AS5+1</f>
        <v>39242</v>
      </c>
    </row>
    <row r="6" customFormat="false" ht="4.5" hidden="true" customHeight="true" outlineLevel="0" collapsed="false">
      <c r="C6" s="135" t="s">
        <v>80</v>
      </c>
      <c r="D6" s="136" t="s">
        <v>81</v>
      </c>
      <c r="E6" s="136" t="s">
        <v>82</v>
      </c>
      <c r="F6" s="137" t="s">
        <v>83</v>
      </c>
      <c r="H6" s="138" t="n">
        <f aca="false">WEEKDAY(H5,2)</f>
        <v>3</v>
      </c>
      <c r="I6" s="138" t="n">
        <f aca="false">WEEKDAY(I5,2)</f>
        <v>4</v>
      </c>
      <c r="J6" s="138" t="n">
        <f aca="false">WEEKDAY(J5,2)</f>
        <v>5</v>
      </c>
      <c r="K6" s="138" t="n">
        <f aca="false">WEEKDAY(K5,2)</f>
        <v>6</v>
      </c>
      <c r="L6" s="138" t="n">
        <f aca="false">WEEKDAY(L5,2)</f>
        <v>7</v>
      </c>
      <c r="M6" s="138" t="n">
        <f aca="false">WEEKDAY(M5,2)</f>
        <v>1</v>
      </c>
      <c r="N6" s="138" t="n">
        <f aca="false">WEEKDAY(N5,2)</f>
        <v>2</v>
      </c>
      <c r="O6" s="138" t="n">
        <f aca="false">WEEKDAY(O5,2)</f>
        <v>3</v>
      </c>
      <c r="P6" s="138" t="n">
        <f aca="false">WEEKDAY(P5,2)</f>
        <v>4</v>
      </c>
      <c r="Q6" s="138" t="n">
        <f aca="false">WEEKDAY(Q5,2)</f>
        <v>5</v>
      </c>
      <c r="R6" s="138" t="n">
        <f aca="false">WEEKDAY(R5,2)</f>
        <v>6</v>
      </c>
      <c r="S6" s="138" t="n">
        <f aca="false">WEEKDAY(S5,2)</f>
        <v>7</v>
      </c>
      <c r="T6" s="138" t="n">
        <f aca="false">WEEKDAY(T5,2)</f>
        <v>1</v>
      </c>
      <c r="U6" s="138" t="n">
        <f aca="false">WEEKDAY(U5,2)</f>
        <v>2</v>
      </c>
      <c r="V6" s="138" t="n">
        <f aca="false">WEEKDAY(V5,2)</f>
        <v>3</v>
      </c>
      <c r="W6" s="138" t="n">
        <f aca="false">WEEKDAY(W5,2)</f>
        <v>4</v>
      </c>
      <c r="X6" s="138" t="n">
        <f aca="false">WEEKDAY(X5,2)</f>
        <v>5</v>
      </c>
      <c r="Y6" s="138" t="n">
        <f aca="false">WEEKDAY(Y5,2)</f>
        <v>6</v>
      </c>
      <c r="Z6" s="138" t="n">
        <f aca="false">WEEKDAY(Z5,2)</f>
        <v>7</v>
      </c>
      <c r="AA6" s="138" t="n">
        <f aca="false">WEEKDAY(AA5,2)</f>
        <v>1</v>
      </c>
      <c r="AB6" s="138" t="n">
        <f aca="false">WEEKDAY(AB5,2)</f>
        <v>2</v>
      </c>
      <c r="AC6" s="138" t="n">
        <f aca="false">WEEKDAY(AC5,2)</f>
        <v>3</v>
      </c>
      <c r="AD6" s="138" t="n">
        <f aca="false">WEEKDAY(AD5,2)</f>
        <v>4</v>
      </c>
      <c r="AE6" s="138" t="n">
        <f aca="false">WEEKDAY(AE5,2)</f>
        <v>5</v>
      </c>
      <c r="AF6" s="138" t="n">
        <f aca="false">WEEKDAY(AF5,2)</f>
        <v>6</v>
      </c>
      <c r="AG6" s="138" t="n">
        <f aca="false">WEEKDAY(AG5,2)</f>
        <v>7</v>
      </c>
      <c r="AH6" s="138" t="n">
        <f aca="false">WEEKDAY(AH5,2)</f>
        <v>1</v>
      </c>
      <c r="AI6" s="138" t="n">
        <f aca="false">WEEKDAY(AI5,2)</f>
        <v>2</v>
      </c>
      <c r="AJ6" s="138" t="n">
        <f aca="false">WEEKDAY(AJ5,2)</f>
        <v>3</v>
      </c>
      <c r="AK6" s="138" t="n">
        <f aca="false">WEEKDAY(AK5,2)</f>
        <v>4</v>
      </c>
      <c r="AL6" s="138" t="n">
        <f aca="false">WEEKDAY(AL5,2)</f>
        <v>5</v>
      </c>
      <c r="AM6" s="138" t="n">
        <f aca="false">WEEKDAY(AM5,2)</f>
        <v>6</v>
      </c>
      <c r="AN6" s="138" t="n">
        <f aca="false">WEEKDAY(AN5,2)</f>
        <v>7</v>
      </c>
      <c r="AO6" s="138" t="n">
        <f aca="false">WEEKDAY(AO5,2)</f>
        <v>1</v>
      </c>
      <c r="AP6" s="138" t="n">
        <f aca="false">WEEKDAY(AP5,2)</f>
        <v>2</v>
      </c>
      <c r="AQ6" s="138" t="n">
        <f aca="false">WEEKDAY(AQ5,2)</f>
        <v>3</v>
      </c>
      <c r="AR6" s="138" t="n">
        <f aca="false">WEEKDAY(AR5,2)</f>
        <v>4</v>
      </c>
      <c r="AS6" s="138" t="n">
        <f aca="false">WEEKDAY(AS5,2)</f>
        <v>5</v>
      </c>
      <c r="AT6" s="138" t="n">
        <f aca="false">WEEKDAY(AT5,2)</f>
        <v>6</v>
      </c>
    </row>
    <row r="7" s="132" customFormat="true" ht="15.75" hidden="false" customHeight="true" outlineLevel="0" collapsed="false">
      <c r="B7" s="129"/>
      <c r="C7" s="139" t="s">
        <v>80</v>
      </c>
      <c r="D7" s="140" t="s">
        <v>81</v>
      </c>
      <c r="E7" s="140" t="s">
        <v>82</v>
      </c>
      <c r="F7" s="141" t="s">
        <v>83</v>
      </c>
      <c r="H7" s="142" t="str">
        <f aca="false">INDEX(days,H6)</f>
        <v>Sz</v>
      </c>
      <c r="I7" s="143" t="str">
        <f aca="false">INDEX(days,I6)</f>
        <v>Cs</v>
      </c>
      <c r="J7" s="143" t="str">
        <f aca="false">INDEX(days,J6)</f>
        <v>P</v>
      </c>
      <c r="K7" s="143" t="str">
        <f aca="false">INDEX(days,K6)</f>
        <v>Sz</v>
      </c>
      <c r="L7" s="143" t="str">
        <f aca="false">INDEX(days,L6)</f>
        <v>V</v>
      </c>
      <c r="M7" s="143" t="str">
        <f aca="false">INDEX(days,M6)</f>
        <v>H</v>
      </c>
      <c r="N7" s="143" t="str">
        <f aca="false">INDEX(days,N6)</f>
        <v>K</v>
      </c>
      <c r="O7" s="143" t="str">
        <f aca="false">INDEX(days,O6)</f>
        <v>Sz</v>
      </c>
      <c r="P7" s="143" t="str">
        <f aca="false">INDEX(days,P6)</f>
        <v>Cs</v>
      </c>
      <c r="Q7" s="143" t="str">
        <f aca="false">INDEX(days,Q6)</f>
        <v>P</v>
      </c>
      <c r="R7" s="143" t="str">
        <f aca="false">INDEX(days,R6)</f>
        <v>Sz</v>
      </c>
      <c r="S7" s="143" t="str">
        <f aca="false">INDEX(days,S6)</f>
        <v>V</v>
      </c>
      <c r="T7" s="143" t="str">
        <f aca="false">INDEX(days,T6)</f>
        <v>H</v>
      </c>
      <c r="U7" s="143" t="str">
        <f aca="false">INDEX(days,U6)</f>
        <v>K</v>
      </c>
      <c r="V7" s="143" t="str">
        <f aca="false">INDEX(days,V6)</f>
        <v>Sz</v>
      </c>
      <c r="W7" s="143" t="str">
        <f aca="false">INDEX(days,W6)</f>
        <v>Cs</v>
      </c>
      <c r="X7" s="143" t="str">
        <f aca="false">INDEX(days,X6)</f>
        <v>P</v>
      </c>
      <c r="Y7" s="143" t="str">
        <f aca="false">INDEX(days,Y6)</f>
        <v>Sz</v>
      </c>
      <c r="Z7" s="143" t="str">
        <f aca="false">INDEX(days,Z6)</f>
        <v>V</v>
      </c>
      <c r="AA7" s="143" t="str">
        <f aca="false">INDEX(days,AA6)</f>
        <v>H</v>
      </c>
      <c r="AB7" s="143" t="str">
        <f aca="false">INDEX(days,AB6)</f>
        <v>K</v>
      </c>
      <c r="AC7" s="143" t="str">
        <f aca="false">INDEX(days,AC6)</f>
        <v>Sz</v>
      </c>
      <c r="AD7" s="143" t="str">
        <f aca="false">INDEX(days,AD6)</f>
        <v>Cs</v>
      </c>
      <c r="AE7" s="143" t="str">
        <f aca="false">INDEX(days,AE6)</f>
        <v>P</v>
      </c>
      <c r="AF7" s="143" t="str">
        <f aca="false">INDEX(days,AF6)</f>
        <v>Sz</v>
      </c>
      <c r="AG7" s="143" t="str">
        <f aca="false">INDEX(days,AG6)</f>
        <v>V</v>
      </c>
      <c r="AH7" s="143" t="str">
        <f aca="false">INDEX(days,AH6)</f>
        <v>H</v>
      </c>
      <c r="AI7" s="143" t="str">
        <f aca="false">INDEX(days,AI6)</f>
        <v>K</v>
      </c>
      <c r="AJ7" s="143" t="str">
        <f aca="false">INDEX(days,AJ6)</f>
        <v>Sz</v>
      </c>
      <c r="AK7" s="143" t="str">
        <f aca="false">INDEX(days,AK6)</f>
        <v>Cs</v>
      </c>
      <c r="AL7" s="143" t="str">
        <f aca="false">INDEX(days,AL6)</f>
        <v>P</v>
      </c>
      <c r="AM7" s="143" t="str">
        <f aca="false">INDEX(days,AM6)</f>
        <v>Sz</v>
      </c>
      <c r="AN7" s="143" t="str">
        <f aca="false">INDEX(days,AN6)</f>
        <v>V</v>
      </c>
      <c r="AO7" s="143" t="str">
        <f aca="false">INDEX(days,AO6)</f>
        <v>H</v>
      </c>
      <c r="AP7" s="143" t="str">
        <f aca="false">INDEX(days,AP6)</f>
        <v>K</v>
      </c>
      <c r="AQ7" s="143" t="str">
        <f aca="false">INDEX(days,AQ6)</f>
        <v>Sz</v>
      </c>
      <c r="AR7" s="143" t="str">
        <f aca="false">INDEX(days,AR6)</f>
        <v>Cs</v>
      </c>
      <c r="AS7" s="143" t="str">
        <f aca="false">INDEX(days,AS6)</f>
        <v>P</v>
      </c>
      <c r="AT7" s="144" t="str">
        <f aca="false">INDEX(days,AT6)</f>
        <v>Sz</v>
      </c>
    </row>
    <row r="8" customFormat="false" ht="15.75" hidden="false" customHeight="true" outlineLevel="0" collapsed="false">
      <c r="B8" s="129"/>
      <c r="C8" s="139"/>
      <c r="D8" s="140"/>
      <c r="E8" s="140"/>
      <c r="F8" s="141"/>
      <c r="H8" s="145" t="n">
        <f aca="false">DAY(H5)</f>
        <v>2</v>
      </c>
      <c r="I8" s="146" t="n">
        <f aca="false">DAY(I5)</f>
        <v>3</v>
      </c>
      <c r="J8" s="146" t="n">
        <f aca="false">DAY(J5)</f>
        <v>4</v>
      </c>
      <c r="K8" s="146" t="n">
        <f aca="false">DAY(K5)</f>
        <v>5</v>
      </c>
      <c r="L8" s="146" t="n">
        <f aca="false">DAY(L5)</f>
        <v>6</v>
      </c>
      <c r="M8" s="146" t="n">
        <f aca="false">DAY(M5)</f>
        <v>7</v>
      </c>
      <c r="N8" s="146" t="n">
        <f aca="false">DAY(N5)</f>
        <v>8</v>
      </c>
      <c r="O8" s="146" t="n">
        <f aca="false">DAY(O5)</f>
        <v>9</v>
      </c>
      <c r="P8" s="146" t="n">
        <f aca="false">DAY(P5)</f>
        <v>10</v>
      </c>
      <c r="Q8" s="146" t="n">
        <f aca="false">DAY(Q5)</f>
        <v>11</v>
      </c>
      <c r="R8" s="146" t="n">
        <f aca="false">DAY(R5)</f>
        <v>12</v>
      </c>
      <c r="S8" s="146" t="n">
        <f aca="false">DAY(S5)</f>
        <v>13</v>
      </c>
      <c r="T8" s="146" t="n">
        <f aca="false">DAY(T5)</f>
        <v>14</v>
      </c>
      <c r="U8" s="146" t="n">
        <f aca="false">DAY(U5)</f>
        <v>15</v>
      </c>
      <c r="V8" s="146" t="n">
        <f aca="false">DAY(V5)</f>
        <v>16</v>
      </c>
      <c r="W8" s="146" t="n">
        <f aca="false">DAY(W5)</f>
        <v>17</v>
      </c>
      <c r="X8" s="146" t="n">
        <f aca="false">DAY(X5)</f>
        <v>18</v>
      </c>
      <c r="Y8" s="146" t="n">
        <f aca="false">DAY(Y5)</f>
        <v>19</v>
      </c>
      <c r="Z8" s="146" t="n">
        <f aca="false">DAY(Z5)</f>
        <v>20</v>
      </c>
      <c r="AA8" s="146" t="n">
        <f aca="false">DAY(AA5)</f>
        <v>21</v>
      </c>
      <c r="AB8" s="146" t="n">
        <f aca="false">DAY(AB5)</f>
        <v>22</v>
      </c>
      <c r="AC8" s="146" t="n">
        <f aca="false">DAY(AC5)</f>
        <v>23</v>
      </c>
      <c r="AD8" s="146" t="n">
        <f aca="false">DAY(AD5)</f>
        <v>24</v>
      </c>
      <c r="AE8" s="146" t="n">
        <f aca="false">DAY(AE5)</f>
        <v>25</v>
      </c>
      <c r="AF8" s="146" t="n">
        <f aca="false">DAY(AF5)</f>
        <v>26</v>
      </c>
      <c r="AG8" s="146" t="n">
        <f aca="false">DAY(AG5)</f>
        <v>27</v>
      </c>
      <c r="AH8" s="146" t="n">
        <f aca="false">DAY(AH5)</f>
        <v>28</v>
      </c>
      <c r="AI8" s="146" t="n">
        <f aca="false">DAY(AI5)</f>
        <v>29</v>
      </c>
      <c r="AJ8" s="146" t="n">
        <f aca="false">DAY(AJ5)</f>
        <v>30</v>
      </c>
      <c r="AK8" s="146" t="n">
        <f aca="false">DAY(AK5)</f>
        <v>31</v>
      </c>
      <c r="AL8" s="146" t="n">
        <f aca="false">DAY(AL5)</f>
        <v>1</v>
      </c>
      <c r="AM8" s="146" t="n">
        <f aca="false">DAY(AM5)</f>
        <v>2</v>
      </c>
      <c r="AN8" s="146" t="n">
        <f aca="false">DAY(AN5)</f>
        <v>3</v>
      </c>
      <c r="AO8" s="146" t="n">
        <f aca="false">DAY(AO5)</f>
        <v>4</v>
      </c>
      <c r="AP8" s="146" t="n">
        <f aca="false">DAY(AP5)</f>
        <v>5</v>
      </c>
      <c r="AQ8" s="146" t="n">
        <f aca="false">DAY(AQ5)</f>
        <v>6</v>
      </c>
      <c r="AR8" s="146" t="n">
        <f aca="false">DAY(AR5)</f>
        <v>7</v>
      </c>
      <c r="AS8" s="146" t="n">
        <f aca="false">DAY(AS5)</f>
        <v>8</v>
      </c>
      <c r="AT8" s="147" t="n">
        <f aca="false">DAY(AT5)</f>
        <v>9</v>
      </c>
    </row>
    <row r="9" s="132" customFormat="true" ht="6.75" hidden="false" customHeight="true" outlineLevel="0" collapsed="false">
      <c r="C9" s="139"/>
      <c r="D9" s="140"/>
      <c r="E9" s="140"/>
      <c r="F9" s="141"/>
      <c r="H9" s="138" t="n">
        <f aca="false">IF(INDEX(holidays,H$6)="x",1,0)</f>
        <v>0</v>
      </c>
      <c r="I9" s="138" t="n">
        <f aca="false">IF(INDEX(holidays,I$6)="x",1,0)</f>
        <v>0</v>
      </c>
      <c r="J9" s="138" t="n">
        <f aca="false">IF(INDEX(holidays,J$6)="x",1,0)</f>
        <v>0</v>
      </c>
      <c r="K9" s="138" t="n">
        <f aca="false">IF(INDEX(holidays,K$6)="x",1,0)</f>
        <v>1</v>
      </c>
      <c r="L9" s="138" t="n">
        <f aca="false">IF(INDEX(holidays,L$6)="x",1,0)</f>
        <v>1</v>
      </c>
      <c r="M9" s="138" t="n">
        <f aca="false">IF(INDEX(holidays,M$6)="x",1,0)</f>
        <v>0</v>
      </c>
      <c r="N9" s="138" t="n">
        <f aca="false">IF(INDEX(holidays,N$6)="x",1,0)</f>
        <v>0</v>
      </c>
      <c r="O9" s="138" t="n">
        <f aca="false">IF(INDEX(holidays,O$6)="x",1,0)</f>
        <v>0</v>
      </c>
      <c r="P9" s="138" t="n">
        <f aca="false">IF(INDEX(holidays,P$6)="x",1,0)</f>
        <v>0</v>
      </c>
      <c r="Q9" s="138" t="n">
        <f aca="false">IF(INDEX(holidays,Q$6)="x",1,0)</f>
        <v>0</v>
      </c>
      <c r="R9" s="138" t="n">
        <f aca="false">IF(INDEX(holidays,R$6)="x",1,0)</f>
        <v>1</v>
      </c>
      <c r="S9" s="138" t="n">
        <f aca="false">IF(INDEX(holidays,S$6)="x",1,0)</f>
        <v>1</v>
      </c>
      <c r="T9" s="138" t="n">
        <f aca="false">IF(INDEX(holidays,T$6)="x",1,0)</f>
        <v>0</v>
      </c>
      <c r="U9" s="138" t="n">
        <f aca="false">IF(INDEX(holidays,U$6)="x",1,0)</f>
        <v>0</v>
      </c>
      <c r="V9" s="138" t="n">
        <f aca="false">IF(INDEX(holidays,V$6)="x",1,0)</f>
        <v>0</v>
      </c>
      <c r="W9" s="138" t="n">
        <f aca="false">IF(INDEX(holidays,W$6)="x",1,0)</f>
        <v>0</v>
      </c>
      <c r="X9" s="138" t="n">
        <f aca="false">IF(INDEX(holidays,X$6)="x",1,0)</f>
        <v>0</v>
      </c>
      <c r="Y9" s="138" t="n">
        <f aca="false">IF(INDEX(holidays,Y$6)="x",1,0)</f>
        <v>1</v>
      </c>
      <c r="Z9" s="138" t="n">
        <f aca="false">IF(INDEX(holidays,Z$6)="x",1,0)</f>
        <v>1</v>
      </c>
      <c r="AA9" s="138" t="n">
        <f aca="false">IF(INDEX(holidays,AA$6)="x",1,0)</f>
        <v>0</v>
      </c>
      <c r="AB9" s="138" t="n">
        <f aca="false">IF(INDEX(holidays,AB$6)="x",1,0)</f>
        <v>0</v>
      </c>
      <c r="AC9" s="138" t="n">
        <f aca="false">IF(INDEX(holidays,AC$6)="x",1,0)</f>
        <v>0</v>
      </c>
      <c r="AD9" s="138" t="n">
        <f aca="false">IF(INDEX(holidays,AD$6)="x",1,0)</f>
        <v>0</v>
      </c>
      <c r="AE9" s="138" t="n">
        <f aca="false">IF(INDEX(holidays,AE$6)="x",1,0)</f>
        <v>0</v>
      </c>
      <c r="AF9" s="138" t="n">
        <f aca="false">IF(INDEX(holidays,AF$6)="x",1,0)</f>
        <v>1</v>
      </c>
      <c r="AG9" s="138" t="n">
        <f aca="false">IF(INDEX(holidays,AG$6)="x",1,0)</f>
        <v>1</v>
      </c>
      <c r="AH9" s="138" t="n">
        <f aca="false">IF(INDEX(holidays,AH$6)="x",1,0)</f>
        <v>0</v>
      </c>
      <c r="AI9" s="138" t="n">
        <f aca="false">IF(INDEX(holidays,AI$6)="x",1,0)</f>
        <v>0</v>
      </c>
      <c r="AJ9" s="138" t="n">
        <f aca="false">IF(INDEX(holidays,AJ$6)="x",1,0)</f>
        <v>0</v>
      </c>
      <c r="AK9" s="138" t="n">
        <f aca="false">IF(INDEX(holidays,AK$6)="x",1,0)</f>
        <v>0</v>
      </c>
      <c r="AL9" s="138" t="n">
        <f aca="false">IF(INDEX(holidays,AL$6)="x",1,0)</f>
        <v>0</v>
      </c>
      <c r="AM9" s="138" t="n">
        <f aca="false">IF(INDEX(holidays,AM$6)="x",1,0)</f>
        <v>1</v>
      </c>
      <c r="AN9" s="138" t="n">
        <f aca="false">IF(INDEX(holidays,AN$6)="x",1,0)</f>
        <v>1</v>
      </c>
      <c r="AO9" s="138" t="n">
        <f aca="false">IF(INDEX(holidays,AO$6)="x",1,0)</f>
        <v>0</v>
      </c>
      <c r="AP9" s="138" t="n">
        <f aca="false">IF(INDEX(holidays,AP$6)="x",1,0)</f>
        <v>0</v>
      </c>
      <c r="AQ9" s="138" t="n">
        <f aca="false">IF(INDEX(holidays,AQ$6)="x",1,0)</f>
        <v>0</v>
      </c>
      <c r="AR9" s="138" t="n">
        <f aca="false">IF(INDEX(holidays,AR$6)="x",1,0)</f>
        <v>0</v>
      </c>
      <c r="AS9" s="138" t="n">
        <f aca="false">IF(INDEX(holidays,AS$6)="x",1,0)</f>
        <v>0</v>
      </c>
      <c r="AT9" s="138" t="n">
        <f aca="false">IF(INDEX(holidays,AT$6)="x",1,0)</f>
        <v>1</v>
      </c>
    </row>
    <row r="10" customFormat="false" ht="13.5" hidden="false" customHeight="true" outlineLevel="0" collapsed="false">
      <c r="B10" s="148" t="s">
        <v>24</v>
      </c>
      <c r="C10" s="139"/>
      <c r="D10" s="140"/>
      <c r="E10" s="140"/>
      <c r="F10" s="141"/>
      <c r="H10" s="149" t="n">
        <f aca="false">COUNTIF(H$12:H$34,2)-COUNTIF(H$12:H$34,3)</f>
        <v>0</v>
      </c>
      <c r="I10" s="150" t="n">
        <f aca="false">COUNTIF(I$12:I$34,2)-COUNTIF(I$12:I$34,3)</f>
        <v>0</v>
      </c>
      <c r="J10" s="150" t="n">
        <f aca="false">COUNTIF(J$12:J$34,2)-COUNTIF(J$12:J$34,3)</f>
        <v>0</v>
      </c>
      <c r="K10" s="150" t="n">
        <f aca="false">COUNTIF(K$12:K$34,2)-COUNTIF(K$12:K$34,3)</f>
        <v>0</v>
      </c>
      <c r="L10" s="150" t="n">
        <f aca="false">COUNTIF(L$12:L$34,2)-COUNTIF(L$12:L$34,3)</f>
        <v>0</v>
      </c>
      <c r="M10" s="150" t="n">
        <f aca="false">COUNTIF(M$12:M$34,2)-COUNTIF(M$12:M$34,3)</f>
        <v>0</v>
      </c>
      <c r="N10" s="150" t="n">
        <f aca="false">COUNTIF(N$12:N$34,2)-COUNTIF(N$12:N$34,3)</f>
        <v>0</v>
      </c>
      <c r="O10" s="150" t="n">
        <f aca="false">COUNTIF(O$12:O$34,2)-COUNTIF(O$12:O$34,3)</f>
        <v>0</v>
      </c>
      <c r="P10" s="150" t="n">
        <f aca="false">COUNTIF(P$12:P$34,2)-COUNTIF(P$12:P$34,3)</f>
        <v>0</v>
      </c>
      <c r="Q10" s="150" t="n">
        <f aca="false">COUNTIF(Q$12:Q$34,2)-COUNTIF(Q$12:Q$34,3)</f>
        <v>0</v>
      </c>
      <c r="R10" s="150" t="n">
        <f aca="false">COUNTIF(R$12:R$34,2)-COUNTIF(R$12:R$34,3)</f>
        <v>0</v>
      </c>
      <c r="S10" s="150" t="n">
        <f aca="false">COUNTIF(S$12:S$34,2)-COUNTIF(S$12:S$34,3)</f>
        <v>0</v>
      </c>
      <c r="T10" s="150" t="n">
        <f aca="false">COUNTIF(T$12:T$34,2)-COUNTIF(T$12:T$34,3)</f>
        <v>0</v>
      </c>
      <c r="U10" s="150" t="n">
        <f aca="false">COUNTIF(U$12:U$34,2)-COUNTIF(U$12:U$34,3)</f>
        <v>0</v>
      </c>
      <c r="V10" s="150" t="n">
        <f aca="false">COUNTIF(V$12:V$34,2)-COUNTIF(V$12:V$34,3)</f>
        <v>0</v>
      </c>
      <c r="W10" s="150" t="n">
        <f aca="false">COUNTIF(W$12:W$34,2)-COUNTIF(W$12:W$34,3)</f>
        <v>0</v>
      </c>
      <c r="X10" s="150" t="n">
        <f aca="false">COUNTIF(X$12:X$34,2)-COUNTIF(X$12:X$34,3)</f>
        <v>0</v>
      </c>
      <c r="Y10" s="150" t="n">
        <f aca="false">COUNTIF(Y$12:Y$34,2)-COUNTIF(Y$12:Y$34,3)</f>
        <v>0</v>
      </c>
      <c r="Z10" s="150" t="n">
        <f aca="false">COUNTIF(Z$12:Z$34,2)-COUNTIF(Z$12:Z$34,3)</f>
        <v>0</v>
      </c>
      <c r="AA10" s="150" t="n">
        <f aca="false">COUNTIF(AA$12:AA$34,2)-COUNTIF(AA$12:AA$34,3)</f>
        <v>0</v>
      </c>
      <c r="AB10" s="150" t="n">
        <f aca="false">COUNTIF(AB$12:AB$34,2)-COUNTIF(AB$12:AB$34,3)</f>
        <v>0</v>
      </c>
      <c r="AC10" s="150" t="n">
        <f aca="false">COUNTIF(AC$12:AC$34,2)-COUNTIF(AC$12:AC$34,3)</f>
        <v>0</v>
      </c>
      <c r="AD10" s="150" t="n">
        <f aca="false">COUNTIF(AD$12:AD$34,2)-COUNTIF(AD$12:AD$34,3)</f>
        <v>0</v>
      </c>
      <c r="AE10" s="150" t="n">
        <f aca="false">COUNTIF(AE$12:AE$34,2)-COUNTIF(AE$12:AE$34,3)</f>
        <v>0</v>
      </c>
      <c r="AF10" s="150" t="n">
        <f aca="false">COUNTIF(AF$12:AF$34,2)-COUNTIF(AF$12:AF$34,3)</f>
        <v>0</v>
      </c>
      <c r="AG10" s="150" t="n">
        <f aca="false">COUNTIF(AG$12:AG$34,2)-COUNTIF(AG$12:AG$34,3)</f>
        <v>0</v>
      </c>
      <c r="AH10" s="150" t="n">
        <f aca="false">COUNTIF(AH$12:AH$34,2)-COUNTIF(AH$12:AH$34,3)</f>
        <v>0</v>
      </c>
      <c r="AI10" s="150" t="n">
        <f aca="false">COUNTIF(AI$12:AI$34,2)-COUNTIF(AI$12:AI$34,3)</f>
        <v>0</v>
      </c>
      <c r="AJ10" s="150" t="n">
        <f aca="false">COUNTIF(AJ$12:AJ$34,2)-COUNTIF(AJ$12:AJ$34,3)</f>
        <v>0</v>
      </c>
      <c r="AK10" s="150" t="n">
        <f aca="false">COUNTIF(AK$12:AK$34,2)-COUNTIF(AK$12:AK$34,3)</f>
        <v>0</v>
      </c>
      <c r="AL10" s="150" t="n">
        <f aca="false">COUNTIF(AL$12:AL$34,2)-COUNTIF(AL$12:AL$34,3)</f>
        <v>0</v>
      </c>
      <c r="AM10" s="150" t="n">
        <f aca="false">COUNTIF(AM$12:AM$34,2)-COUNTIF(AM$12:AM$34,3)</f>
        <v>0</v>
      </c>
      <c r="AN10" s="150" t="n">
        <f aca="false">COUNTIF(AN$12:AN$34,2)-COUNTIF(AN$12:AN$34,3)</f>
        <v>0</v>
      </c>
      <c r="AO10" s="150" t="n">
        <f aca="false">COUNTIF(AO$12:AO$34,2)-COUNTIF(AO$12:AO$34,3)</f>
        <v>0</v>
      </c>
      <c r="AP10" s="150" t="n">
        <f aca="false">COUNTIF(AP$12:AP$34,2)-COUNTIF(AP$12:AP$34,3)</f>
        <v>0</v>
      </c>
      <c r="AQ10" s="150" t="n">
        <f aca="false">COUNTIF(AQ$12:AQ$34,2)-COUNTIF(AQ$12:AQ$34,3)</f>
        <v>0</v>
      </c>
      <c r="AR10" s="150" t="n">
        <f aca="false">COUNTIF(AR$12:AR$34,2)-COUNTIF(AR$12:AR$34,3)</f>
        <v>0</v>
      </c>
      <c r="AS10" s="150" t="n">
        <f aca="false">COUNTIF(AS$12:AS$34,2)-COUNTIF(AS$12:AS$34,3)</f>
        <v>0</v>
      </c>
      <c r="AT10" s="151" t="n">
        <f aca="false">COUNTIF(AT$12:AT$34,2)-COUNTIF(AT$12:AT$34,3)</f>
        <v>0</v>
      </c>
    </row>
    <row r="11" customFormat="false" ht="6" hidden="false" customHeight="true" outlineLevel="0" collapsed="false">
      <c r="B11" s="132" t="n">
        <f aca="false">MAX(munkatársak!$M$6:$M$10)</f>
        <v>5</v>
      </c>
      <c r="G11" s="152"/>
      <c r="H11" s="153" t="n">
        <f aca="false">IF(H$9=1,IF(SUMPRODUCT((céges!$D$6:$D$55&lt;=időskála!H$5)*(céges!$E$6:$E$55&gt;=időskála!H$5))&gt;0,-1,1),IF(SUMPRODUCT((céges!$B$6:$B$55&lt;=időskála!H$5)*(céges!$C$6:$C$55&gt;=időskála!H$5))&gt;0,2,0))</f>
        <v>0</v>
      </c>
      <c r="I11" s="153" t="n">
        <f aca="false">IF(I$9=1,IF(SUMPRODUCT((céges!$D$6:$D$55&lt;=időskála!I$5)*(céges!$E$6:$E$55&gt;=időskála!I$5))&gt;0,-1,1),IF(SUMPRODUCT((céges!$B$6:$B$55&lt;=időskála!I$5)*(céges!$C$6:$C$55&gt;=időskála!I$5))&gt;0,2,0))</f>
        <v>0</v>
      </c>
      <c r="J11" s="153" t="n">
        <f aca="false">IF(J$9=1,IF(SUMPRODUCT((céges!$D$6:$D$55&lt;=időskála!J$5)*(céges!$E$6:$E$55&gt;=időskála!J$5))&gt;0,-1,1),IF(SUMPRODUCT((céges!$B$6:$B$55&lt;=időskála!J$5)*(céges!$C$6:$C$55&gt;=időskála!J$5))&gt;0,2,0))</f>
        <v>0</v>
      </c>
      <c r="K11" s="153" t="n">
        <f aca="false">IF(K$9=1,IF(SUMPRODUCT((céges!$D$6:$D$55&lt;=időskála!K$5)*(céges!$E$6:$E$55&gt;=időskála!K$5))&gt;0,-1,1),IF(SUMPRODUCT((céges!$B$6:$B$55&lt;=időskála!K$5)*(céges!$C$6:$C$55&gt;=időskála!K$5))&gt;0,2,0))</f>
        <v>1</v>
      </c>
      <c r="L11" s="153" t="n">
        <f aca="false">IF(L$9=1,IF(SUMPRODUCT((céges!$D$6:$D$55&lt;=időskála!L$5)*(céges!$E$6:$E$55&gt;=időskála!L$5))&gt;0,-1,1),IF(SUMPRODUCT((céges!$B$6:$B$55&lt;=időskála!L$5)*(céges!$C$6:$C$55&gt;=időskála!L$5))&gt;0,2,0))</f>
        <v>1</v>
      </c>
      <c r="M11" s="153" t="n">
        <f aca="false">IF(M$9=1,IF(SUMPRODUCT((céges!$D$6:$D$55&lt;=időskála!M$5)*(céges!$E$6:$E$55&gt;=időskála!M$5))&gt;0,-1,1),IF(SUMPRODUCT((céges!$B$6:$B$55&lt;=időskála!M$5)*(céges!$C$6:$C$55&gt;=időskála!M$5))&gt;0,2,0))</f>
        <v>0</v>
      </c>
      <c r="N11" s="153" t="n">
        <f aca="false">IF(N$9=1,IF(SUMPRODUCT((céges!$D$6:$D$55&lt;=időskála!N$5)*(céges!$E$6:$E$55&gt;=időskála!N$5))&gt;0,-1,1),IF(SUMPRODUCT((céges!$B$6:$B$55&lt;=időskála!N$5)*(céges!$C$6:$C$55&gt;=időskála!N$5))&gt;0,2,0))</f>
        <v>0</v>
      </c>
      <c r="O11" s="153" t="n">
        <f aca="false">IF(O$9=1,IF(SUMPRODUCT((céges!$D$6:$D$55&lt;=időskála!O$5)*(céges!$E$6:$E$55&gt;=időskála!O$5))&gt;0,-1,1),IF(SUMPRODUCT((céges!$B$6:$B$55&lt;=időskála!O$5)*(céges!$C$6:$C$55&gt;=időskála!O$5))&gt;0,2,0))</f>
        <v>0</v>
      </c>
      <c r="P11" s="153" t="n">
        <f aca="false">IF(P$9=1,IF(SUMPRODUCT((céges!$D$6:$D$55&lt;=időskála!P$5)*(céges!$E$6:$E$55&gt;=időskála!P$5))&gt;0,-1,1),IF(SUMPRODUCT((céges!$B$6:$B$55&lt;=időskála!P$5)*(céges!$C$6:$C$55&gt;=időskála!P$5))&gt;0,2,0))</f>
        <v>0</v>
      </c>
      <c r="Q11" s="153" t="n">
        <f aca="false">IF(Q$9=1,IF(SUMPRODUCT((céges!$D$6:$D$55&lt;=időskála!Q$5)*(céges!$E$6:$E$55&gt;=időskála!Q$5))&gt;0,-1,1),IF(SUMPRODUCT((céges!$B$6:$B$55&lt;=időskála!Q$5)*(céges!$C$6:$C$55&gt;=időskála!Q$5))&gt;0,2,0))</f>
        <v>0</v>
      </c>
      <c r="R11" s="153" t="n">
        <f aca="false">IF(R$9=1,IF(SUMPRODUCT((céges!$D$6:$D$55&lt;=időskála!R$5)*(céges!$E$6:$E$55&gt;=időskála!R$5))&gt;0,-1,1),IF(SUMPRODUCT((céges!$B$6:$B$55&lt;=időskála!R$5)*(céges!$C$6:$C$55&gt;=időskála!R$5))&gt;0,2,0))</f>
        <v>1</v>
      </c>
      <c r="S11" s="153" t="n">
        <f aca="false">IF(S$9=1,IF(SUMPRODUCT((céges!$D$6:$D$55&lt;=időskála!S$5)*(céges!$E$6:$E$55&gt;=időskála!S$5))&gt;0,-1,1),IF(SUMPRODUCT((céges!$B$6:$B$55&lt;=időskála!S$5)*(céges!$C$6:$C$55&gt;=időskála!S$5))&gt;0,2,0))</f>
        <v>1</v>
      </c>
      <c r="T11" s="153" t="n">
        <f aca="false">IF(T$9=1,IF(SUMPRODUCT((céges!$D$6:$D$55&lt;=időskála!T$5)*(céges!$E$6:$E$55&gt;=időskála!T$5))&gt;0,-1,1),IF(SUMPRODUCT((céges!$B$6:$B$55&lt;=időskála!T$5)*(céges!$C$6:$C$55&gt;=időskála!T$5))&gt;0,2,0))</f>
        <v>0</v>
      </c>
      <c r="U11" s="153" t="n">
        <f aca="false">IF(U$9=1,IF(SUMPRODUCT((céges!$D$6:$D$55&lt;=időskála!U$5)*(céges!$E$6:$E$55&gt;=időskála!U$5))&gt;0,-1,1),IF(SUMPRODUCT((céges!$B$6:$B$55&lt;=időskála!U$5)*(céges!$C$6:$C$55&gt;=időskála!U$5))&gt;0,2,0))</f>
        <v>0</v>
      </c>
      <c r="V11" s="153" t="n">
        <f aca="false">IF(V$9=1,IF(SUMPRODUCT((céges!$D$6:$D$55&lt;=időskála!V$5)*(céges!$E$6:$E$55&gt;=időskála!V$5))&gt;0,-1,1),IF(SUMPRODUCT((céges!$B$6:$B$55&lt;=időskála!V$5)*(céges!$C$6:$C$55&gt;=időskála!V$5))&gt;0,2,0))</f>
        <v>0</v>
      </c>
      <c r="W11" s="153" t="n">
        <f aca="false">IF(W$9=1,IF(SUMPRODUCT((céges!$D$6:$D$55&lt;=időskála!W$5)*(céges!$E$6:$E$55&gt;=időskála!W$5))&gt;0,-1,1),IF(SUMPRODUCT((céges!$B$6:$B$55&lt;=időskála!W$5)*(céges!$C$6:$C$55&gt;=időskála!W$5))&gt;0,2,0))</f>
        <v>0</v>
      </c>
      <c r="X11" s="153" t="n">
        <f aca="false">IF(X$9=1,IF(SUMPRODUCT((céges!$D$6:$D$55&lt;=időskála!X$5)*(céges!$E$6:$E$55&gt;=időskála!X$5))&gt;0,-1,1),IF(SUMPRODUCT((céges!$B$6:$B$55&lt;=időskála!X$5)*(céges!$C$6:$C$55&gt;=időskála!X$5))&gt;0,2,0))</f>
        <v>0</v>
      </c>
      <c r="Y11" s="153" t="n">
        <f aca="false">IF(Y$9=1,IF(SUMPRODUCT((céges!$D$6:$D$55&lt;=időskála!Y$5)*(céges!$E$6:$E$55&gt;=időskála!Y$5))&gt;0,-1,1),IF(SUMPRODUCT((céges!$B$6:$B$55&lt;=időskála!Y$5)*(céges!$C$6:$C$55&gt;=időskála!Y$5))&gt;0,2,0))</f>
        <v>1</v>
      </c>
      <c r="Z11" s="153" t="n">
        <f aca="false">IF(Z$9=1,IF(SUMPRODUCT((céges!$D$6:$D$55&lt;=időskála!Z$5)*(céges!$E$6:$E$55&gt;=időskála!Z$5))&gt;0,-1,1),IF(SUMPRODUCT((céges!$B$6:$B$55&lt;=időskála!Z$5)*(céges!$C$6:$C$55&gt;=időskála!Z$5))&gt;0,2,0))</f>
        <v>1</v>
      </c>
      <c r="AA11" s="153" t="n">
        <f aca="false">IF(AA$9=1,IF(SUMPRODUCT((céges!$D$6:$D$55&lt;=időskála!AA$5)*(céges!$E$6:$E$55&gt;=időskála!AA$5))&gt;0,-1,1),IF(SUMPRODUCT((céges!$B$6:$B$55&lt;=időskála!AA$5)*(céges!$C$6:$C$55&gt;=időskála!AA$5))&gt;0,2,0))</f>
        <v>0</v>
      </c>
      <c r="AB11" s="153" t="n">
        <f aca="false">IF(AB$9=1,IF(SUMPRODUCT((céges!$D$6:$D$55&lt;=időskála!AB$5)*(céges!$E$6:$E$55&gt;=időskála!AB$5))&gt;0,-1,1),IF(SUMPRODUCT((céges!$B$6:$B$55&lt;=időskála!AB$5)*(céges!$C$6:$C$55&gt;=időskála!AB$5))&gt;0,2,0))</f>
        <v>0</v>
      </c>
      <c r="AC11" s="153" t="n">
        <f aca="false">IF(AC$9=1,IF(SUMPRODUCT((céges!$D$6:$D$55&lt;=időskála!AC$5)*(céges!$E$6:$E$55&gt;=időskála!AC$5))&gt;0,-1,1),IF(SUMPRODUCT((céges!$B$6:$B$55&lt;=időskála!AC$5)*(céges!$C$6:$C$55&gt;=időskála!AC$5))&gt;0,2,0))</f>
        <v>0</v>
      </c>
      <c r="AD11" s="153" t="n">
        <f aca="false">IF(AD$9=1,IF(SUMPRODUCT((céges!$D$6:$D$55&lt;=időskála!AD$5)*(céges!$E$6:$E$55&gt;=időskála!AD$5))&gt;0,-1,1),IF(SUMPRODUCT((céges!$B$6:$B$55&lt;=időskála!AD$5)*(céges!$C$6:$C$55&gt;=időskála!AD$5))&gt;0,2,0))</f>
        <v>0</v>
      </c>
      <c r="AE11" s="153" t="n">
        <f aca="false">IF(AE$9=1,IF(SUMPRODUCT((céges!$D$6:$D$55&lt;=időskála!AE$5)*(céges!$E$6:$E$55&gt;=időskála!AE$5))&gt;0,-1,1),IF(SUMPRODUCT((céges!$B$6:$B$55&lt;=időskála!AE$5)*(céges!$C$6:$C$55&gt;=időskála!AE$5))&gt;0,2,0))</f>
        <v>0</v>
      </c>
      <c r="AF11" s="153" t="n">
        <f aca="false">IF(AF$9=1,IF(SUMPRODUCT((céges!$D$6:$D$55&lt;=időskála!AF$5)*(céges!$E$6:$E$55&gt;=időskála!AF$5))&gt;0,-1,1),IF(SUMPRODUCT((céges!$B$6:$B$55&lt;=időskála!AF$5)*(céges!$C$6:$C$55&gt;=időskála!AF$5))&gt;0,2,0))</f>
        <v>1</v>
      </c>
      <c r="AG11" s="153" t="n">
        <f aca="false">IF(AG$9=1,IF(SUMPRODUCT((céges!$D$6:$D$55&lt;=időskála!AG$5)*(céges!$E$6:$E$55&gt;=időskála!AG$5))&gt;0,-1,1),IF(SUMPRODUCT((céges!$B$6:$B$55&lt;=időskála!AG$5)*(céges!$C$6:$C$55&gt;=időskála!AG$5))&gt;0,2,0))</f>
        <v>1</v>
      </c>
      <c r="AH11" s="153" t="n">
        <f aca="false">IF(AH$9=1,IF(SUMPRODUCT((céges!$D$6:$D$55&lt;=időskála!AH$5)*(céges!$E$6:$E$55&gt;=időskála!AH$5))&gt;0,-1,1),IF(SUMPRODUCT((céges!$B$6:$B$55&lt;=időskála!AH$5)*(céges!$C$6:$C$55&gt;=időskála!AH$5))&gt;0,2,0))</f>
        <v>0</v>
      </c>
      <c r="AI11" s="153" t="n">
        <f aca="false">IF(AI$9=1,IF(SUMPRODUCT((céges!$D$6:$D$55&lt;=időskála!AI$5)*(céges!$E$6:$E$55&gt;=időskála!AI$5))&gt;0,-1,1),IF(SUMPRODUCT((céges!$B$6:$B$55&lt;=időskála!AI$5)*(céges!$C$6:$C$55&gt;=időskála!AI$5))&gt;0,2,0))</f>
        <v>0</v>
      </c>
      <c r="AJ11" s="153" t="n">
        <f aca="false">IF(AJ$9=1,IF(SUMPRODUCT((céges!$D$6:$D$55&lt;=időskála!AJ$5)*(céges!$E$6:$E$55&gt;=időskála!AJ$5))&gt;0,-1,1),IF(SUMPRODUCT((céges!$B$6:$B$55&lt;=időskála!AJ$5)*(céges!$C$6:$C$55&gt;=időskála!AJ$5))&gt;0,2,0))</f>
        <v>0</v>
      </c>
      <c r="AK11" s="153" t="n">
        <f aca="false">IF(AK$9=1,IF(SUMPRODUCT((céges!$D$6:$D$55&lt;=időskála!AK$5)*(céges!$E$6:$E$55&gt;=időskála!AK$5))&gt;0,-1,1),IF(SUMPRODUCT((céges!$B$6:$B$55&lt;=időskála!AK$5)*(céges!$C$6:$C$55&gt;=időskála!AK$5))&gt;0,2,0))</f>
        <v>0</v>
      </c>
      <c r="AL11" s="153" t="n">
        <f aca="false">IF(AL$9=1,IF(SUMPRODUCT((céges!$D$6:$D$55&lt;=időskála!AL$5)*(céges!$E$6:$E$55&gt;=időskála!AL$5))&gt;0,-1,1),IF(SUMPRODUCT((céges!$B$6:$B$55&lt;=időskála!AL$5)*(céges!$C$6:$C$55&gt;=időskála!AL$5))&gt;0,2,0))</f>
        <v>0</v>
      </c>
      <c r="AM11" s="153" t="n">
        <f aca="false">IF(AM$9=1,IF(SUMPRODUCT((céges!$D$6:$D$55&lt;=időskála!AM$5)*(céges!$E$6:$E$55&gt;=időskála!AM$5))&gt;0,-1,1),IF(SUMPRODUCT((céges!$B$6:$B$55&lt;=időskála!AM$5)*(céges!$C$6:$C$55&gt;=időskála!AM$5))&gt;0,2,0))</f>
        <v>1</v>
      </c>
      <c r="AN11" s="153" t="n">
        <f aca="false">IF(AN$9=1,IF(SUMPRODUCT((céges!$D$6:$D$55&lt;=időskála!AN$5)*(céges!$E$6:$E$55&gt;=időskála!AN$5))&gt;0,-1,1),IF(SUMPRODUCT((céges!$B$6:$B$55&lt;=időskála!AN$5)*(céges!$C$6:$C$55&gt;=időskála!AN$5))&gt;0,2,0))</f>
        <v>1</v>
      </c>
      <c r="AO11" s="153" t="n">
        <f aca="false">IF(AO$9=1,IF(SUMPRODUCT((céges!$D$6:$D$55&lt;=időskála!AO$5)*(céges!$E$6:$E$55&gt;=időskála!AO$5))&gt;0,-1,1),IF(SUMPRODUCT((céges!$B$6:$B$55&lt;=időskála!AO$5)*(céges!$C$6:$C$55&gt;=időskála!AO$5))&gt;0,2,0))</f>
        <v>0</v>
      </c>
      <c r="AP11" s="153" t="n">
        <f aca="false">IF(AP$9=1,IF(SUMPRODUCT((céges!$D$6:$D$55&lt;=időskála!AP$5)*(céges!$E$6:$E$55&gt;=időskála!AP$5))&gt;0,-1,1),IF(SUMPRODUCT((céges!$B$6:$B$55&lt;=időskála!AP$5)*(céges!$C$6:$C$55&gt;=időskála!AP$5))&gt;0,2,0))</f>
        <v>0</v>
      </c>
      <c r="AQ11" s="153" t="n">
        <f aca="false">IF(AQ$9=1,IF(SUMPRODUCT((céges!$D$6:$D$55&lt;=időskála!AQ$5)*(céges!$E$6:$E$55&gt;=időskála!AQ$5))&gt;0,-1,1),IF(SUMPRODUCT((céges!$B$6:$B$55&lt;=időskála!AQ$5)*(céges!$C$6:$C$55&gt;=időskála!AQ$5))&gt;0,2,0))</f>
        <v>0</v>
      </c>
      <c r="AR11" s="153" t="n">
        <f aca="false">IF(AR$9=1,IF(SUMPRODUCT((céges!$D$6:$D$55&lt;=időskála!AR$5)*(céges!$E$6:$E$55&gt;=időskála!AR$5))&gt;0,-1,1),IF(SUMPRODUCT((céges!$B$6:$B$55&lt;=időskála!AR$5)*(céges!$C$6:$C$55&gt;=időskála!AR$5))&gt;0,2,0))</f>
        <v>0</v>
      </c>
      <c r="AS11" s="153" t="n">
        <f aca="false">IF(AS$9=1,IF(SUMPRODUCT((céges!$D$6:$D$55&lt;=időskála!AS$5)*(céges!$E$6:$E$55&gt;=időskála!AS$5))&gt;0,-1,1),IF(SUMPRODUCT((céges!$B$6:$B$55&lt;=időskála!AS$5)*(céges!$C$6:$C$55&gt;=időskála!AS$5))&gt;0,2,0))</f>
        <v>0</v>
      </c>
      <c r="AT11" s="153" t="n">
        <f aca="false">IF(AT$9=1,IF(SUMPRODUCT((céges!$D$6:$D$55&lt;=időskála!AT$5)*(céges!$E$6:$E$55&gt;=időskála!AT$5))&gt;0,-1,1),IF(SUMPRODUCT((céges!$B$6:$B$55&lt;=időskála!AT$5)*(céges!$C$6:$C$55&gt;=időskála!AT$5))&gt;0,2,0))</f>
        <v>1</v>
      </c>
    </row>
    <row r="12" customFormat="false" ht="14.1" hidden="false" customHeight="true" outlineLevel="0" collapsed="false">
      <c r="A12" s="132" t="n">
        <v>1</v>
      </c>
      <c r="B12" s="154" t="str">
        <f aca="false">IF(A12&gt;$B$11,"",INDEX(munkatársak!$B$6:$B$10,MATCH(időskála!A12,munkatársak!$M$6:$M$10,0)))</f>
        <v>a</v>
      </c>
      <c r="C12" s="155" t="n">
        <f aca="false">IF(B12="","",INDEX(munkatársak!$L$6:$L$10,MATCH(időskála!A12,munkatársak!$M$6:$M$10,0)))</f>
        <v>30</v>
      </c>
      <c r="D12" s="156" t="n">
        <f aca="false">IF(B12="","",SUMIF(names,időskála!B12,egyéni!$J$6:$J$54))</f>
        <v>0</v>
      </c>
      <c r="E12" s="156" t="n">
        <f aca="false">IF(B12="","",SUMIF(names,időskála!B12,egyéni!$I$6:$I$54)+SUM(céges!$F$6:$F$55))</f>
        <v>0</v>
      </c>
      <c r="F12" s="157" t="n">
        <f aca="false">IF(C12="","",C12+D12-E12)</f>
        <v>30</v>
      </c>
      <c r="H12" s="158" t="n">
        <f aca="true">IF($B12="",0,IF(H$11&gt;0,IF(SUMPRODUCT((pluszmunkaettol&lt;=H$5)*(pluszmunkaeddig&gt;=H$5)*(egyeninevek=időskála!$B12)),3,1),IF(SUMPRODUCT((szabiettol&lt;=H$5)*(szabieddig&gt;=H$5)*(egyeninevek=időskála!$B12)),2,IF(SUMPRODUCT((pluszszabiettol&lt;=H$5)*(pluszszabieddig&gt;=H$5)*(egyeninevek=időskála!$B12)),2,0))))</f>
        <v>0</v>
      </c>
      <c r="I12" s="159" t="n">
        <f aca="true">IF($B12="",0,IF(I$11&gt;0,IF(SUMPRODUCT((pluszmunkaettol&lt;=I$5)*(pluszmunkaeddig&gt;=I$5)*(egyeninevek=időskála!$B12)),3,1),IF(SUMPRODUCT((szabiettol&lt;=I$5)*(szabieddig&gt;=I$5)*(egyeninevek=időskála!$B12)),2,IF(SUMPRODUCT((pluszszabiettol&lt;=I$5)*(pluszszabieddig&gt;=I$5)*(egyeninevek=időskála!$B12)),2,0))))</f>
        <v>0</v>
      </c>
      <c r="J12" s="159" t="n">
        <f aca="true">IF($B12="",0,IF(J$11&gt;0,IF(SUMPRODUCT((pluszmunkaettol&lt;=J$5)*(pluszmunkaeddig&gt;=J$5)*(egyeninevek=időskála!$B12)),3,1),IF(SUMPRODUCT((szabiettol&lt;=J$5)*(szabieddig&gt;=J$5)*(egyeninevek=időskála!$B12)),2,IF(SUMPRODUCT((pluszszabiettol&lt;=J$5)*(pluszszabieddig&gt;=J$5)*(egyeninevek=időskála!$B12)),2,0))))</f>
        <v>0</v>
      </c>
      <c r="K12" s="159" t="n">
        <f aca="true">IF($B12="",0,IF(K$11&gt;0,IF(SUMPRODUCT((pluszmunkaettol&lt;=K$5)*(pluszmunkaeddig&gt;=K$5)*(egyeninevek=időskála!$B12)),3,1),IF(SUMPRODUCT((szabiettol&lt;=K$5)*(szabieddig&gt;=K$5)*(egyeninevek=időskála!$B12)),2,IF(SUMPRODUCT((pluszszabiettol&lt;=K$5)*(pluszszabieddig&gt;=K$5)*(egyeninevek=időskála!$B12)),2,0))))</f>
        <v>1</v>
      </c>
      <c r="L12" s="159" t="n">
        <f aca="true">IF($B12="",0,IF(L$11&gt;0,IF(SUMPRODUCT((pluszmunkaettol&lt;=L$5)*(pluszmunkaeddig&gt;=L$5)*(egyeninevek=időskála!$B12)),3,1),IF(SUMPRODUCT((szabiettol&lt;=L$5)*(szabieddig&gt;=L$5)*(egyeninevek=időskála!$B12)),2,IF(SUMPRODUCT((pluszszabiettol&lt;=L$5)*(pluszszabieddig&gt;=L$5)*(egyeninevek=időskála!$B12)),2,0))))</f>
        <v>1</v>
      </c>
      <c r="M12" s="159" t="n">
        <f aca="true">IF($B12="",0,IF(M$11&gt;0,IF(SUMPRODUCT((pluszmunkaettol&lt;=M$5)*(pluszmunkaeddig&gt;=M$5)*(egyeninevek=időskála!$B12)),3,1),IF(SUMPRODUCT((szabiettol&lt;=M$5)*(szabieddig&gt;=M$5)*(egyeninevek=időskála!$B12)),2,IF(SUMPRODUCT((pluszszabiettol&lt;=M$5)*(pluszszabieddig&gt;=M$5)*(egyeninevek=időskála!$B12)),2,0))))</f>
        <v>0</v>
      </c>
      <c r="N12" s="159" t="n">
        <f aca="true">IF($B12="",0,IF(N$11&gt;0,IF(SUMPRODUCT((pluszmunkaettol&lt;=N$5)*(pluszmunkaeddig&gt;=N$5)*(egyeninevek=időskála!$B12)),3,1),IF(SUMPRODUCT((szabiettol&lt;=N$5)*(szabieddig&gt;=N$5)*(egyeninevek=időskála!$B12)),2,IF(SUMPRODUCT((pluszszabiettol&lt;=N$5)*(pluszszabieddig&gt;=N$5)*(egyeninevek=időskála!$B12)),2,0))))</f>
        <v>0</v>
      </c>
      <c r="O12" s="159" t="n">
        <f aca="true">IF($B12="",0,IF(O$11&gt;0,IF(SUMPRODUCT((pluszmunkaettol&lt;=O$5)*(pluszmunkaeddig&gt;=O$5)*(egyeninevek=időskála!$B12)),3,1),IF(SUMPRODUCT((szabiettol&lt;=O$5)*(szabieddig&gt;=O$5)*(egyeninevek=időskála!$B12)),2,IF(SUMPRODUCT((pluszszabiettol&lt;=O$5)*(pluszszabieddig&gt;=O$5)*(egyeninevek=időskála!$B12)),2,0))))</f>
        <v>0</v>
      </c>
      <c r="P12" s="159" t="n">
        <f aca="true">IF($B12="",0,IF(P$11&gt;0,IF(SUMPRODUCT((pluszmunkaettol&lt;=P$5)*(pluszmunkaeddig&gt;=P$5)*(egyeninevek=időskála!$B12)),3,1),IF(SUMPRODUCT((szabiettol&lt;=P$5)*(szabieddig&gt;=P$5)*(egyeninevek=időskála!$B12)),2,IF(SUMPRODUCT((pluszszabiettol&lt;=P$5)*(pluszszabieddig&gt;=P$5)*(egyeninevek=időskála!$B12)),2,0))))</f>
        <v>0</v>
      </c>
      <c r="Q12" s="159" t="n">
        <f aca="true">IF($B12="",0,IF(Q$11&gt;0,IF(SUMPRODUCT((pluszmunkaettol&lt;=Q$5)*(pluszmunkaeddig&gt;=Q$5)*(egyeninevek=időskála!$B12)),3,1),IF(SUMPRODUCT((szabiettol&lt;=Q$5)*(szabieddig&gt;=Q$5)*(egyeninevek=időskála!$B12)),2,IF(SUMPRODUCT((pluszszabiettol&lt;=Q$5)*(pluszszabieddig&gt;=Q$5)*(egyeninevek=időskála!$B12)),2,0))))</f>
        <v>0</v>
      </c>
      <c r="R12" s="159" t="n">
        <f aca="true">IF($B12="",0,IF(R$11&gt;0,IF(SUMPRODUCT((pluszmunkaettol&lt;=R$5)*(pluszmunkaeddig&gt;=R$5)*(egyeninevek=időskála!$B12)),3,1),IF(SUMPRODUCT((szabiettol&lt;=R$5)*(szabieddig&gt;=R$5)*(egyeninevek=időskála!$B12)),2,IF(SUMPRODUCT((pluszszabiettol&lt;=R$5)*(pluszszabieddig&gt;=R$5)*(egyeninevek=időskála!$B12)),2,0))))</f>
        <v>1</v>
      </c>
      <c r="S12" s="159" t="n">
        <f aca="true">IF($B12="",0,IF(S$11&gt;0,IF(SUMPRODUCT((pluszmunkaettol&lt;=S$5)*(pluszmunkaeddig&gt;=S$5)*(egyeninevek=időskála!$B12)),3,1),IF(SUMPRODUCT((szabiettol&lt;=S$5)*(szabieddig&gt;=S$5)*(egyeninevek=időskála!$B12)),2,IF(SUMPRODUCT((pluszszabiettol&lt;=S$5)*(pluszszabieddig&gt;=S$5)*(egyeninevek=időskála!$B12)),2,0))))</f>
        <v>1</v>
      </c>
      <c r="T12" s="159" t="n">
        <f aca="true">IF($B12="",0,IF(T$11&gt;0,IF(SUMPRODUCT((pluszmunkaettol&lt;=T$5)*(pluszmunkaeddig&gt;=T$5)*(egyeninevek=időskála!$B12)),3,1),IF(SUMPRODUCT((szabiettol&lt;=T$5)*(szabieddig&gt;=T$5)*(egyeninevek=időskála!$B12)),2,IF(SUMPRODUCT((pluszszabiettol&lt;=T$5)*(pluszszabieddig&gt;=T$5)*(egyeninevek=időskála!$B12)),2,0))))</f>
        <v>0</v>
      </c>
      <c r="U12" s="159" t="n">
        <f aca="true">IF($B12="",0,IF(U$11&gt;0,IF(SUMPRODUCT((pluszmunkaettol&lt;=U$5)*(pluszmunkaeddig&gt;=U$5)*(egyeninevek=időskála!$B12)),3,1),IF(SUMPRODUCT((szabiettol&lt;=U$5)*(szabieddig&gt;=U$5)*(egyeninevek=időskála!$B12)),2,IF(SUMPRODUCT((pluszszabiettol&lt;=U$5)*(pluszszabieddig&gt;=U$5)*(egyeninevek=időskála!$B12)),2,0))))</f>
        <v>0</v>
      </c>
      <c r="V12" s="159" t="n">
        <f aca="true">IF($B12="",0,IF(V$11&gt;0,IF(SUMPRODUCT((pluszmunkaettol&lt;=V$5)*(pluszmunkaeddig&gt;=V$5)*(egyeninevek=időskála!$B12)),3,1),IF(SUMPRODUCT((szabiettol&lt;=V$5)*(szabieddig&gt;=V$5)*(egyeninevek=időskála!$B12)),2,IF(SUMPRODUCT((pluszszabiettol&lt;=V$5)*(pluszszabieddig&gt;=V$5)*(egyeninevek=időskála!$B12)),2,0))))</f>
        <v>0</v>
      </c>
      <c r="W12" s="159" t="n">
        <f aca="true">IF($B12="",0,IF(W$11&gt;0,IF(SUMPRODUCT((pluszmunkaettol&lt;=W$5)*(pluszmunkaeddig&gt;=W$5)*(egyeninevek=időskála!$B12)),3,1),IF(SUMPRODUCT((szabiettol&lt;=W$5)*(szabieddig&gt;=W$5)*(egyeninevek=időskála!$B12)),2,IF(SUMPRODUCT((pluszszabiettol&lt;=W$5)*(pluszszabieddig&gt;=W$5)*(egyeninevek=időskála!$B12)),2,0))))</f>
        <v>0</v>
      </c>
      <c r="X12" s="159" t="n">
        <f aca="true">IF($B12="",0,IF(X$11&gt;0,IF(SUMPRODUCT((pluszmunkaettol&lt;=X$5)*(pluszmunkaeddig&gt;=X$5)*(egyeninevek=időskála!$B12)),3,1),IF(SUMPRODUCT((szabiettol&lt;=X$5)*(szabieddig&gt;=X$5)*(egyeninevek=időskála!$B12)),2,IF(SUMPRODUCT((pluszszabiettol&lt;=X$5)*(pluszszabieddig&gt;=X$5)*(egyeninevek=időskála!$B12)),2,0))))</f>
        <v>0</v>
      </c>
      <c r="Y12" s="159" t="n">
        <f aca="true">IF($B12="",0,IF(Y$11&gt;0,IF(SUMPRODUCT((pluszmunkaettol&lt;=Y$5)*(pluszmunkaeddig&gt;=Y$5)*(egyeninevek=időskála!$B12)),3,1),IF(SUMPRODUCT((szabiettol&lt;=Y$5)*(szabieddig&gt;=Y$5)*(egyeninevek=időskála!$B12)),2,IF(SUMPRODUCT((pluszszabiettol&lt;=Y$5)*(pluszszabieddig&gt;=Y$5)*(egyeninevek=időskála!$B12)),2,0))))</f>
        <v>1</v>
      </c>
      <c r="Z12" s="159" t="n">
        <f aca="true">IF($B12="",0,IF(Z$11&gt;0,IF(SUMPRODUCT((pluszmunkaettol&lt;=Z$5)*(pluszmunkaeddig&gt;=Z$5)*(egyeninevek=időskála!$B12)),3,1),IF(SUMPRODUCT((szabiettol&lt;=Z$5)*(szabieddig&gt;=Z$5)*(egyeninevek=időskála!$B12)),2,IF(SUMPRODUCT((pluszszabiettol&lt;=Z$5)*(pluszszabieddig&gt;=Z$5)*(egyeninevek=időskála!$B12)),2,0))))</f>
        <v>1</v>
      </c>
      <c r="AA12" s="159" t="n">
        <f aca="true">IF($B12="",0,IF(AA$11&gt;0,IF(SUMPRODUCT((pluszmunkaettol&lt;=AA$5)*(pluszmunkaeddig&gt;=AA$5)*(egyeninevek=időskála!$B12)),3,1),IF(SUMPRODUCT((szabiettol&lt;=AA$5)*(szabieddig&gt;=AA$5)*(egyeninevek=időskála!$B12)),2,IF(SUMPRODUCT((pluszszabiettol&lt;=AA$5)*(pluszszabieddig&gt;=AA$5)*(egyeninevek=időskála!$B12)),2,0))))</f>
        <v>0</v>
      </c>
      <c r="AB12" s="159" t="n">
        <f aca="true">IF($B12="",0,IF(AB$11&gt;0,IF(SUMPRODUCT((pluszmunkaettol&lt;=AB$5)*(pluszmunkaeddig&gt;=AB$5)*(egyeninevek=időskála!$B12)),3,1),IF(SUMPRODUCT((szabiettol&lt;=AB$5)*(szabieddig&gt;=AB$5)*(egyeninevek=időskála!$B12)),2,IF(SUMPRODUCT((pluszszabiettol&lt;=AB$5)*(pluszszabieddig&gt;=AB$5)*(egyeninevek=időskála!$B12)),2,0))))</f>
        <v>0</v>
      </c>
      <c r="AC12" s="159" t="n">
        <f aca="true">IF($B12="",0,IF(AC$11&gt;0,IF(SUMPRODUCT((pluszmunkaettol&lt;=AC$5)*(pluszmunkaeddig&gt;=AC$5)*(egyeninevek=időskála!$B12)),3,1),IF(SUMPRODUCT((szabiettol&lt;=AC$5)*(szabieddig&gt;=AC$5)*(egyeninevek=időskála!$B12)),2,IF(SUMPRODUCT((pluszszabiettol&lt;=AC$5)*(pluszszabieddig&gt;=AC$5)*(egyeninevek=időskála!$B12)),2,0))))</f>
        <v>0</v>
      </c>
      <c r="AD12" s="159" t="n">
        <f aca="true">IF($B12="",0,IF(AD$11&gt;0,IF(SUMPRODUCT((pluszmunkaettol&lt;=AD$5)*(pluszmunkaeddig&gt;=AD$5)*(egyeninevek=időskála!$B12)),3,1),IF(SUMPRODUCT((szabiettol&lt;=AD$5)*(szabieddig&gt;=AD$5)*(egyeninevek=időskála!$B12)),2,IF(SUMPRODUCT((pluszszabiettol&lt;=AD$5)*(pluszszabieddig&gt;=AD$5)*(egyeninevek=időskála!$B12)),2,0))))</f>
        <v>0</v>
      </c>
      <c r="AE12" s="159" t="n">
        <f aca="true">IF($B12="",0,IF(AE$11&gt;0,IF(SUMPRODUCT((pluszmunkaettol&lt;=AE$5)*(pluszmunkaeddig&gt;=AE$5)*(egyeninevek=időskála!$B12)),3,1),IF(SUMPRODUCT((szabiettol&lt;=AE$5)*(szabieddig&gt;=AE$5)*(egyeninevek=időskála!$B12)),2,IF(SUMPRODUCT((pluszszabiettol&lt;=AE$5)*(pluszszabieddig&gt;=AE$5)*(egyeninevek=időskála!$B12)),2,0))))</f>
        <v>0</v>
      </c>
      <c r="AF12" s="159" t="n">
        <f aca="true">IF($B12="",0,IF(AF$11&gt;0,IF(SUMPRODUCT((pluszmunkaettol&lt;=AF$5)*(pluszmunkaeddig&gt;=AF$5)*(egyeninevek=időskála!$B12)),3,1),IF(SUMPRODUCT((szabiettol&lt;=AF$5)*(szabieddig&gt;=AF$5)*(egyeninevek=időskála!$B12)),2,IF(SUMPRODUCT((pluszszabiettol&lt;=AF$5)*(pluszszabieddig&gt;=AF$5)*(egyeninevek=időskála!$B12)),2,0))))</f>
        <v>1</v>
      </c>
      <c r="AG12" s="159" t="n">
        <f aca="true">IF($B12="",0,IF(AG$11&gt;0,IF(SUMPRODUCT((pluszmunkaettol&lt;=AG$5)*(pluszmunkaeddig&gt;=AG$5)*(egyeninevek=időskála!$B12)),3,1),IF(SUMPRODUCT((szabiettol&lt;=AG$5)*(szabieddig&gt;=AG$5)*(egyeninevek=időskála!$B12)),2,IF(SUMPRODUCT((pluszszabiettol&lt;=AG$5)*(pluszszabieddig&gt;=AG$5)*(egyeninevek=időskála!$B12)),2,0))))</f>
        <v>1</v>
      </c>
      <c r="AH12" s="159" t="n">
        <f aca="true">IF($B12="",0,IF(AH$11&gt;0,IF(SUMPRODUCT((pluszmunkaettol&lt;=AH$5)*(pluszmunkaeddig&gt;=AH$5)*(egyeninevek=időskála!$B12)),3,1),IF(SUMPRODUCT((szabiettol&lt;=AH$5)*(szabieddig&gt;=AH$5)*(egyeninevek=időskála!$B12)),2,IF(SUMPRODUCT((pluszszabiettol&lt;=AH$5)*(pluszszabieddig&gt;=AH$5)*(egyeninevek=időskála!$B12)),2,0))))</f>
        <v>0</v>
      </c>
      <c r="AI12" s="159" t="n">
        <f aca="true">IF($B12="",0,IF(AI$11&gt;0,IF(SUMPRODUCT((pluszmunkaettol&lt;=AI$5)*(pluszmunkaeddig&gt;=AI$5)*(egyeninevek=időskála!$B12)),3,1),IF(SUMPRODUCT((szabiettol&lt;=AI$5)*(szabieddig&gt;=AI$5)*(egyeninevek=időskála!$B12)),2,IF(SUMPRODUCT((pluszszabiettol&lt;=AI$5)*(pluszszabieddig&gt;=AI$5)*(egyeninevek=időskála!$B12)),2,0))))</f>
        <v>0</v>
      </c>
      <c r="AJ12" s="159" t="n">
        <f aca="true">IF($B12="",0,IF(AJ$11&gt;0,IF(SUMPRODUCT((pluszmunkaettol&lt;=AJ$5)*(pluszmunkaeddig&gt;=AJ$5)*(egyeninevek=időskála!$B12)),3,1),IF(SUMPRODUCT((szabiettol&lt;=AJ$5)*(szabieddig&gt;=AJ$5)*(egyeninevek=időskála!$B12)),2,IF(SUMPRODUCT((pluszszabiettol&lt;=AJ$5)*(pluszszabieddig&gt;=AJ$5)*(egyeninevek=időskála!$B12)),2,0))))</f>
        <v>0</v>
      </c>
      <c r="AK12" s="159" t="n">
        <f aca="true">IF($B12="",0,IF(AK$11&gt;0,IF(SUMPRODUCT((pluszmunkaettol&lt;=AK$5)*(pluszmunkaeddig&gt;=AK$5)*(egyeninevek=időskála!$B12)),3,1),IF(SUMPRODUCT((szabiettol&lt;=AK$5)*(szabieddig&gt;=AK$5)*(egyeninevek=időskála!$B12)),2,IF(SUMPRODUCT((pluszszabiettol&lt;=AK$5)*(pluszszabieddig&gt;=AK$5)*(egyeninevek=időskála!$B12)),2,0))))</f>
        <v>0</v>
      </c>
      <c r="AL12" s="159" t="n">
        <f aca="true">IF($B12="",0,IF(AL$11&gt;0,IF(SUMPRODUCT((pluszmunkaettol&lt;=AL$5)*(pluszmunkaeddig&gt;=AL$5)*(egyeninevek=időskála!$B12)),3,1),IF(SUMPRODUCT((szabiettol&lt;=AL$5)*(szabieddig&gt;=AL$5)*(egyeninevek=időskála!$B12)),2,IF(SUMPRODUCT((pluszszabiettol&lt;=AL$5)*(pluszszabieddig&gt;=AL$5)*(egyeninevek=időskála!$B12)),2,0))))</f>
        <v>0</v>
      </c>
      <c r="AM12" s="159" t="n">
        <f aca="true">IF($B12="",0,IF(AM$11&gt;0,IF(SUMPRODUCT((pluszmunkaettol&lt;=AM$5)*(pluszmunkaeddig&gt;=AM$5)*(egyeninevek=időskála!$B12)),3,1),IF(SUMPRODUCT((szabiettol&lt;=AM$5)*(szabieddig&gt;=AM$5)*(egyeninevek=időskála!$B12)),2,IF(SUMPRODUCT((pluszszabiettol&lt;=AM$5)*(pluszszabieddig&gt;=AM$5)*(egyeninevek=időskála!$B12)),2,0))))</f>
        <v>1</v>
      </c>
      <c r="AN12" s="159" t="n">
        <f aca="true">IF($B12="",0,IF(AN$11&gt;0,IF(SUMPRODUCT((pluszmunkaettol&lt;=AN$5)*(pluszmunkaeddig&gt;=AN$5)*(egyeninevek=időskála!$B12)),3,1),IF(SUMPRODUCT((szabiettol&lt;=AN$5)*(szabieddig&gt;=AN$5)*(egyeninevek=időskála!$B12)),2,IF(SUMPRODUCT((pluszszabiettol&lt;=AN$5)*(pluszszabieddig&gt;=AN$5)*(egyeninevek=időskála!$B12)),2,0))))</f>
        <v>1</v>
      </c>
      <c r="AO12" s="159" t="n">
        <f aca="true">IF($B12="",0,IF(AO$11&gt;0,IF(SUMPRODUCT((pluszmunkaettol&lt;=AO$5)*(pluszmunkaeddig&gt;=AO$5)*(egyeninevek=időskála!$B12)),3,1),IF(SUMPRODUCT((szabiettol&lt;=AO$5)*(szabieddig&gt;=AO$5)*(egyeninevek=időskála!$B12)),2,IF(SUMPRODUCT((pluszszabiettol&lt;=AO$5)*(pluszszabieddig&gt;=AO$5)*(egyeninevek=időskála!$B12)),2,0))))</f>
        <v>0</v>
      </c>
      <c r="AP12" s="159" t="n">
        <f aca="true">IF($B12="",0,IF(AP$11&gt;0,IF(SUMPRODUCT((pluszmunkaettol&lt;=AP$5)*(pluszmunkaeddig&gt;=AP$5)*(egyeninevek=időskála!$B12)),3,1),IF(SUMPRODUCT((szabiettol&lt;=AP$5)*(szabieddig&gt;=AP$5)*(egyeninevek=időskála!$B12)),2,IF(SUMPRODUCT((pluszszabiettol&lt;=AP$5)*(pluszszabieddig&gt;=AP$5)*(egyeninevek=időskála!$B12)),2,0))))</f>
        <v>0</v>
      </c>
      <c r="AQ12" s="159" t="n">
        <f aca="true">IF($B12="",0,IF(AQ$11&gt;0,IF(SUMPRODUCT((pluszmunkaettol&lt;=AQ$5)*(pluszmunkaeddig&gt;=AQ$5)*(egyeninevek=időskála!$B12)),3,1),IF(SUMPRODUCT((szabiettol&lt;=AQ$5)*(szabieddig&gt;=AQ$5)*(egyeninevek=időskála!$B12)),2,IF(SUMPRODUCT((pluszszabiettol&lt;=AQ$5)*(pluszszabieddig&gt;=AQ$5)*(egyeninevek=időskála!$B12)),2,0))))</f>
        <v>0</v>
      </c>
      <c r="AR12" s="159" t="n">
        <f aca="true">IF($B12="",0,IF(AR$11&gt;0,IF(SUMPRODUCT((pluszmunkaettol&lt;=AR$5)*(pluszmunkaeddig&gt;=AR$5)*(egyeninevek=időskála!$B12)),3,1),IF(SUMPRODUCT((szabiettol&lt;=AR$5)*(szabieddig&gt;=AR$5)*(egyeninevek=időskála!$B12)),2,IF(SUMPRODUCT((pluszszabiettol&lt;=AR$5)*(pluszszabieddig&gt;=AR$5)*(egyeninevek=időskála!$B12)),2,0))))</f>
        <v>0</v>
      </c>
      <c r="AS12" s="159" t="n">
        <f aca="true">IF($B12="",0,IF(AS$11&gt;0,IF(SUMPRODUCT((pluszmunkaettol&lt;=AS$5)*(pluszmunkaeddig&gt;=AS$5)*(egyeninevek=időskála!$B12)),3,1),IF(SUMPRODUCT((szabiettol&lt;=AS$5)*(szabieddig&gt;=AS$5)*(egyeninevek=időskála!$B12)),2,IF(SUMPRODUCT((pluszszabiettol&lt;=AS$5)*(pluszszabieddig&gt;=AS$5)*(egyeninevek=időskála!$B12)),2,0))))</f>
        <v>0</v>
      </c>
      <c r="AT12" s="160" t="n">
        <f aca="true">IF($B12="",0,IF(AT$11&gt;0,IF(SUMPRODUCT((pluszmunkaettol&lt;=AT$5)*(pluszmunkaeddig&gt;=AT$5)*(egyeninevek=időskála!$B12)),3,1),IF(SUMPRODUCT((szabiettol&lt;=AT$5)*(szabieddig&gt;=AT$5)*(egyeninevek=időskála!$B12)),2,IF(SUMPRODUCT((pluszszabiettol&lt;=AT$5)*(pluszszabieddig&gt;=AT$5)*(egyeninevek=időskála!$B12)),2,0))))</f>
        <v>1</v>
      </c>
    </row>
    <row r="13" customFormat="false" ht="14.1" hidden="false" customHeight="true" outlineLevel="0" collapsed="false">
      <c r="A13" s="132" t="n">
        <v>2</v>
      </c>
      <c r="B13" s="161" t="str">
        <f aca="false">IF(A13&gt;$B$11,"",INDEX(munkatársak!$B$6:$B$10,MATCH(időskála!A13,munkatársak!$M$6:$M$10,0)))</f>
        <v>b</v>
      </c>
      <c r="C13" s="162" t="n">
        <f aca="false">IF(B13="","",INDEX(munkatársak!$L$6:$L$10,MATCH(időskála!A13,munkatársak!$M$6:$M$10,0)))</f>
        <v>30</v>
      </c>
      <c r="D13" s="163" t="n">
        <f aca="false">IF(B13="","",SUMIF(names,időskála!B13,egyéni!$J$6:$J$54))</f>
        <v>0</v>
      </c>
      <c r="E13" s="163" t="n">
        <f aca="false">IF(B13="","",SUMIF(names,időskála!B13,egyéni!$I$6:$I$54)+SUM(céges!$F$6:$F$55))</f>
        <v>0</v>
      </c>
      <c r="F13" s="164" t="n">
        <f aca="false">IF(C13="","",C13+D13-E13)</f>
        <v>30</v>
      </c>
      <c r="H13" s="165" t="n">
        <f aca="true">IF($B13="",0,IF(H$11&gt;0,IF(SUMPRODUCT((pluszmunkaettol&lt;=H$5)*(pluszmunkaeddig&gt;=H$5)*(egyeninevek=időskála!$B13)),3,1),IF(SUMPRODUCT((szabiettol&lt;=H$5)*(szabieddig&gt;=H$5)*(egyeninevek=időskála!$B13)),2,IF(SUMPRODUCT((pluszszabiettol&lt;=H$5)*(pluszszabieddig&gt;=H$5)*(egyeninevek=időskála!$B13)),2,0))))</f>
        <v>0</v>
      </c>
      <c r="I13" s="166" t="n">
        <f aca="true">IF($B13="",0,IF(I$11&gt;0,IF(SUMPRODUCT((pluszmunkaettol&lt;=I$5)*(pluszmunkaeddig&gt;=I$5)*(egyeninevek=időskála!$B13)),3,1),IF(SUMPRODUCT((szabiettol&lt;=I$5)*(szabieddig&gt;=I$5)*(egyeninevek=időskála!$B13)),2,IF(SUMPRODUCT((pluszszabiettol&lt;=I$5)*(pluszszabieddig&gt;=I$5)*(egyeninevek=időskála!$B13)),2,0))))</f>
        <v>0</v>
      </c>
      <c r="J13" s="166" t="n">
        <f aca="true">IF($B13="",0,IF(J$11&gt;0,IF(SUMPRODUCT((pluszmunkaettol&lt;=J$5)*(pluszmunkaeddig&gt;=J$5)*(egyeninevek=időskála!$B13)),3,1),IF(SUMPRODUCT((szabiettol&lt;=J$5)*(szabieddig&gt;=J$5)*(egyeninevek=időskála!$B13)),2,IF(SUMPRODUCT((pluszszabiettol&lt;=J$5)*(pluszszabieddig&gt;=J$5)*(egyeninevek=időskála!$B13)),2,0))))</f>
        <v>0</v>
      </c>
      <c r="K13" s="166" t="n">
        <f aca="true">IF($B13="",0,IF(K$11&gt;0,IF(SUMPRODUCT((pluszmunkaettol&lt;=K$5)*(pluszmunkaeddig&gt;=K$5)*(egyeninevek=időskála!$B13)),3,1),IF(SUMPRODUCT((szabiettol&lt;=K$5)*(szabieddig&gt;=K$5)*(egyeninevek=időskála!$B13)),2,IF(SUMPRODUCT((pluszszabiettol&lt;=K$5)*(pluszszabieddig&gt;=K$5)*(egyeninevek=időskála!$B13)),2,0))))</f>
        <v>1</v>
      </c>
      <c r="L13" s="166" t="n">
        <f aca="true">IF($B13="",0,IF(L$11&gt;0,IF(SUMPRODUCT((pluszmunkaettol&lt;=L$5)*(pluszmunkaeddig&gt;=L$5)*(egyeninevek=időskála!$B13)),3,1),IF(SUMPRODUCT((szabiettol&lt;=L$5)*(szabieddig&gt;=L$5)*(egyeninevek=időskála!$B13)),2,IF(SUMPRODUCT((pluszszabiettol&lt;=L$5)*(pluszszabieddig&gt;=L$5)*(egyeninevek=időskála!$B13)),2,0))))</f>
        <v>1</v>
      </c>
      <c r="M13" s="166" t="n">
        <f aca="true">IF($B13="",0,IF(M$11&gt;0,IF(SUMPRODUCT((pluszmunkaettol&lt;=M$5)*(pluszmunkaeddig&gt;=M$5)*(egyeninevek=időskála!$B13)),3,1),IF(SUMPRODUCT((szabiettol&lt;=M$5)*(szabieddig&gt;=M$5)*(egyeninevek=időskála!$B13)),2,IF(SUMPRODUCT((pluszszabiettol&lt;=M$5)*(pluszszabieddig&gt;=M$5)*(egyeninevek=időskála!$B13)),2,0))))</f>
        <v>0</v>
      </c>
      <c r="N13" s="166" t="n">
        <f aca="true">IF($B13="",0,IF(N$11&gt;0,IF(SUMPRODUCT((pluszmunkaettol&lt;=N$5)*(pluszmunkaeddig&gt;=N$5)*(egyeninevek=időskála!$B13)),3,1),IF(SUMPRODUCT((szabiettol&lt;=N$5)*(szabieddig&gt;=N$5)*(egyeninevek=időskála!$B13)),2,IF(SUMPRODUCT((pluszszabiettol&lt;=N$5)*(pluszszabieddig&gt;=N$5)*(egyeninevek=időskála!$B13)),2,0))))</f>
        <v>0</v>
      </c>
      <c r="O13" s="166" t="n">
        <f aca="true">IF($B13="",0,IF(O$11&gt;0,IF(SUMPRODUCT((pluszmunkaettol&lt;=O$5)*(pluszmunkaeddig&gt;=O$5)*(egyeninevek=időskála!$B13)),3,1),IF(SUMPRODUCT((szabiettol&lt;=O$5)*(szabieddig&gt;=O$5)*(egyeninevek=időskála!$B13)),2,IF(SUMPRODUCT((pluszszabiettol&lt;=O$5)*(pluszszabieddig&gt;=O$5)*(egyeninevek=időskála!$B13)),2,0))))</f>
        <v>0</v>
      </c>
      <c r="P13" s="166" t="n">
        <f aca="true">IF($B13="",0,IF(P$11&gt;0,IF(SUMPRODUCT((pluszmunkaettol&lt;=P$5)*(pluszmunkaeddig&gt;=P$5)*(egyeninevek=időskála!$B13)),3,1),IF(SUMPRODUCT((szabiettol&lt;=P$5)*(szabieddig&gt;=P$5)*(egyeninevek=időskála!$B13)),2,IF(SUMPRODUCT((pluszszabiettol&lt;=P$5)*(pluszszabieddig&gt;=P$5)*(egyeninevek=időskála!$B13)),2,0))))</f>
        <v>0</v>
      </c>
      <c r="Q13" s="166" t="n">
        <f aca="true">IF($B13="",0,IF(Q$11&gt;0,IF(SUMPRODUCT((pluszmunkaettol&lt;=Q$5)*(pluszmunkaeddig&gt;=Q$5)*(egyeninevek=időskála!$B13)),3,1),IF(SUMPRODUCT((szabiettol&lt;=Q$5)*(szabieddig&gt;=Q$5)*(egyeninevek=időskála!$B13)),2,IF(SUMPRODUCT((pluszszabiettol&lt;=Q$5)*(pluszszabieddig&gt;=Q$5)*(egyeninevek=időskála!$B13)),2,0))))</f>
        <v>0</v>
      </c>
      <c r="R13" s="166" t="n">
        <f aca="true">IF($B13="",0,IF(R$11&gt;0,IF(SUMPRODUCT((pluszmunkaettol&lt;=R$5)*(pluszmunkaeddig&gt;=R$5)*(egyeninevek=időskála!$B13)),3,1),IF(SUMPRODUCT((szabiettol&lt;=R$5)*(szabieddig&gt;=R$5)*(egyeninevek=időskála!$B13)),2,IF(SUMPRODUCT((pluszszabiettol&lt;=R$5)*(pluszszabieddig&gt;=R$5)*(egyeninevek=időskála!$B13)),2,0))))</f>
        <v>1</v>
      </c>
      <c r="S13" s="166" t="n">
        <f aca="true">IF($B13="",0,IF(S$11&gt;0,IF(SUMPRODUCT((pluszmunkaettol&lt;=S$5)*(pluszmunkaeddig&gt;=S$5)*(egyeninevek=időskála!$B13)),3,1),IF(SUMPRODUCT((szabiettol&lt;=S$5)*(szabieddig&gt;=S$5)*(egyeninevek=időskála!$B13)),2,IF(SUMPRODUCT((pluszszabiettol&lt;=S$5)*(pluszszabieddig&gt;=S$5)*(egyeninevek=időskála!$B13)),2,0))))</f>
        <v>1</v>
      </c>
      <c r="T13" s="166" t="n">
        <f aca="true">IF($B13="",0,IF(T$11&gt;0,IF(SUMPRODUCT((pluszmunkaettol&lt;=T$5)*(pluszmunkaeddig&gt;=T$5)*(egyeninevek=időskála!$B13)),3,1),IF(SUMPRODUCT((szabiettol&lt;=T$5)*(szabieddig&gt;=T$5)*(egyeninevek=időskála!$B13)),2,IF(SUMPRODUCT((pluszszabiettol&lt;=T$5)*(pluszszabieddig&gt;=T$5)*(egyeninevek=időskála!$B13)),2,0))))</f>
        <v>0</v>
      </c>
      <c r="U13" s="166" t="n">
        <f aca="true">IF($B13="",0,IF(U$11&gt;0,IF(SUMPRODUCT((pluszmunkaettol&lt;=U$5)*(pluszmunkaeddig&gt;=U$5)*(egyeninevek=időskála!$B13)),3,1),IF(SUMPRODUCT((szabiettol&lt;=U$5)*(szabieddig&gt;=U$5)*(egyeninevek=időskála!$B13)),2,IF(SUMPRODUCT((pluszszabiettol&lt;=U$5)*(pluszszabieddig&gt;=U$5)*(egyeninevek=időskála!$B13)),2,0))))</f>
        <v>0</v>
      </c>
      <c r="V13" s="166" t="n">
        <f aca="true">IF($B13="",0,IF(V$11&gt;0,IF(SUMPRODUCT((pluszmunkaettol&lt;=V$5)*(pluszmunkaeddig&gt;=V$5)*(egyeninevek=időskála!$B13)),3,1),IF(SUMPRODUCT((szabiettol&lt;=V$5)*(szabieddig&gt;=V$5)*(egyeninevek=időskála!$B13)),2,IF(SUMPRODUCT((pluszszabiettol&lt;=V$5)*(pluszszabieddig&gt;=V$5)*(egyeninevek=időskála!$B13)),2,0))))</f>
        <v>0</v>
      </c>
      <c r="W13" s="166" t="n">
        <f aca="true">IF($B13="",0,IF(W$11&gt;0,IF(SUMPRODUCT((pluszmunkaettol&lt;=W$5)*(pluszmunkaeddig&gt;=W$5)*(egyeninevek=időskála!$B13)),3,1),IF(SUMPRODUCT((szabiettol&lt;=W$5)*(szabieddig&gt;=W$5)*(egyeninevek=időskála!$B13)),2,IF(SUMPRODUCT((pluszszabiettol&lt;=W$5)*(pluszszabieddig&gt;=W$5)*(egyeninevek=időskála!$B13)),2,0))))</f>
        <v>0</v>
      </c>
      <c r="X13" s="166" t="n">
        <f aca="true">IF($B13="",0,IF(X$11&gt;0,IF(SUMPRODUCT((pluszmunkaettol&lt;=X$5)*(pluszmunkaeddig&gt;=X$5)*(egyeninevek=időskála!$B13)),3,1),IF(SUMPRODUCT((szabiettol&lt;=X$5)*(szabieddig&gt;=X$5)*(egyeninevek=időskála!$B13)),2,IF(SUMPRODUCT((pluszszabiettol&lt;=X$5)*(pluszszabieddig&gt;=X$5)*(egyeninevek=időskála!$B13)),2,0))))</f>
        <v>0</v>
      </c>
      <c r="Y13" s="166" t="n">
        <f aca="true">IF($B13="",0,IF(Y$11&gt;0,IF(SUMPRODUCT((pluszmunkaettol&lt;=Y$5)*(pluszmunkaeddig&gt;=Y$5)*(egyeninevek=időskála!$B13)),3,1),IF(SUMPRODUCT((szabiettol&lt;=Y$5)*(szabieddig&gt;=Y$5)*(egyeninevek=időskála!$B13)),2,IF(SUMPRODUCT((pluszszabiettol&lt;=Y$5)*(pluszszabieddig&gt;=Y$5)*(egyeninevek=időskála!$B13)),2,0))))</f>
        <v>1</v>
      </c>
      <c r="Z13" s="166" t="n">
        <f aca="true">IF($B13="",0,IF(Z$11&gt;0,IF(SUMPRODUCT((pluszmunkaettol&lt;=Z$5)*(pluszmunkaeddig&gt;=Z$5)*(egyeninevek=időskála!$B13)),3,1),IF(SUMPRODUCT((szabiettol&lt;=Z$5)*(szabieddig&gt;=Z$5)*(egyeninevek=időskála!$B13)),2,IF(SUMPRODUCT((pluszszabiettol&lt;=Z$5)*(pluszszabieddig&gt;=Z$5)*(egyeninevek=időskála!$B13)),2,0))))</f>
        <v>1</v>
      </c>
      <c r="AA13" s="166" t="n">
        <f aca="true">IF($B13="",0,IF(AA$11&gt;0,IF(SUMPRODUCT((pluszmunkaettol&lt;=AA$5)*(pluszmunkaeddig&gt;=AA$5)*(egyeninevek=időskála!$B13)),3,1),IF(SUMPRODUCT((szabiettol&lt;=AA$5)*(szabieddig&gt;=AA$5)*(egyeninevek=időskála!$B13)),2,IF(SUMPRODUCT((pluszszabiettol&lt;=AA$5)*(pluszszabieddig&gt;=AA$5)*(egyeninevek=időskála!$B13)),2,0))))</f>
        <v>0</v>
      </c>
      <c r="AB13" s="166" t="n">
        <f aca="true">IF($B13="",0,IF(AB$11&gt;0,IF(SUMPRODUCT((pluszmunkaettol&lt;=AB$5)*(pluszmunkaeddig&gt;=AB$5)*(egyeninevek=időskála!$B13)),3,1),IF(SUMPRODUCT((szabiettol&lt;=AB$5)*(szabieddig&gt;=AB$5)*(egyeninevek=időskála!$B13)),2,IF(SUMPRODUCT((pluszszabiettol&lt;=AB$5)*(pluszszabieddig&gt;=AB$5)*(egyeninevek=időskála!$B13)),2,0))))</f>
        <v>0</v>
      </c>
      <c r="AC13" s="166" t="n">
        <f aca="true">IF($B13="",0,IF(AC$11&gt;0,IF(SUMPRODUCT((pluszmunkaettol&lt;=AC$5)*(pluszmunkaeddig&gt;=AC$5)*(egyeninevek=időskála!$B13)),3,1),IF(SUMPRODUCT((szabiettol&lt;=AC$5)*(szabieddig&gt;=AC$5)*(egyeninevek=időskála!$B13)),2,IF(SUMPRODUCT((pluszszabiettol&lt;=AC$5)*(pluszszabieddig&gt;=AC$5)*(egyeninevek=időskála!$B13)),2,0))))</f>
        <v>0</v>
      </c>
      <c r="AD13" s="166" t="n">
        <f aca="true">IF($B13="",0,IF(AD$11&gt;0,IF(SUMPRODUCT((pluszmunkaettol&lt;=AD$5)*(pluszmunkaeddig&gt;=AD$5)*(egyeninevek=időskála!$B13)),3,1),IF(SUMPRODUCT((szabiettol&lt;=AD$5)*(szabieddig&gt;=AD$5)*(egyeninevek=időskála!$B13)),2,IF(SUMPRODUCT((pluszszabiettol&lt;=AD$5)*(pluszszabieddig&gt;=AD$5)*(egyeninevek=időskála!$B13)),2,0))))</f>
        <v>0</v>
      </c>
      <c r="AE13" s="166" t="n">
        <f aca="true">IF($B13="",0,IF(AE$11&gt;0,IF(SUMPRODUCT((pluszmunkaettol&lt;=AE$5)*(pluszmunkaeddig&gt;=AE$5)*(egyeninevek=időskála!$B13)),3,1),IF(SUMPRODUCT((szabiettol&lt;=AE$5)*(szabieddig&gt;=AE$5)*(egyeninevek=időskála!$B13)),2,IF(SUMPRODUCT((pluszszabiettol&lt;=AE$5)*(pluszszabieddig&gt;=AE$5)*(egyeninevek=időskála!$B13)),2,0))))</f>
        <v>0</v>
      </c>
      <c r="AF13" s="166" t="n">
        <f aca="true">IF($B13="",0,IF(AF$11&gt;0,IF(SUMPRODUCT((pluszmunkaettol&lt;=AF$5)*(pluszmunkaeddig&gt;=AF$5)*(egyeninevek=időskála!$B13)),3,1),IF(SUMPRODUCT((szabiettol&lt;=AF$5)*(szabieddig&gt;=AF$5)*(egyeninevek=időskála!$B13)),2,IF(SUMPRODUCT((pluszszabiettol&lt;=AF$5)*(pluszszabieddig&gt;=AF$5)*(egyeninevek=időskála!$B13)),2,0))))</f>
        <v>1</v>
      </c>
      <c r="AG13" s="166" t="n">
        <f aca="true">IF($B13="",0,IF(AG$11&gt;0,IF(SUMPRODUCT((pluszmunkaettol&lt;=AG$5)*(pluszmunkaeddig&gt;=AG$5)*(egyeninevek=időskála!$B13)),3,1),IF(SUMPRODUCT((szabiettol&lt;=AG$5)*(szabieddig&gt;=AG$5)*(egyeninevek=időskála!$B13)),2,IF(SUMPRODUCT((pluszszabiettol&lt;=AG$5)*(pluszszabieddig&gt;=AG$5)*(egyeninevek=időskála!$B13)),2,0))))</f>
        <v>1</v>
      </c>
      <c r="AH13" s="166" t="n">
        <f aca="true">IF($B13="",0,IF(AH$11&gt;0,IF(SUMPRODUCT((pluszmunkaettol&lt;=AH$5)*(pluszmunkaeddig&gt;=AH$5)*(egyeninevek=időskála!$B13)),3,1),IF(SUMPRODUCT((szabiettol&lt;=AH$5)*(szabieddig&gt;=AH$5)*(egyeninevek=időskála!$B13)),2,IF(SUMPRODUCT((pluszszabiettol&lt;=AH$5)*(pluszszabieddig&gt;=AH$5)*(egyeninevek=időskála!$B13)),2,0))))</f>
        <v>0</v>
      </c>
      <c r="AI13" s="166" t="n">
        <f aca="true">IF($B13="",0,IF(AI$11&gt;0,IF(SUMPRODUCT((pluszmunkaettol&lt;=AI$5)*(pluszmunkaeddig&gt;=AI$5)*(egyeninevek=időskála!$B13)),3,1),IF(SUMPRODUCT((szabiettol&lt;=AI$5)*(szabieddig&gt;=AI$5)*(egyeninevek=időskála!$B13)),2,IF(SUMPRODUCT((pluszszabiettol&lt;=AI$5)*(pluszszabieddig&gt;=AI$5)*(egyeninevek=időskála!$B13)),2,0))))</f>
        <v>0</v>
      </c>
      <c r="AJ13" s="166" t="n">
        <f aca="true">IF($B13="",0,IF(AJ$11&gt;0,IF(SUMPRODUCT((pluszmunkaettol&lt;=AJ$5)*(pluszmunkaeddig&gt;=AJ$5)*(egyeninevek=időskála!$B13)),3,1),IF(SUMPRODUCT((szabiettol&lt;=AJ$5)*(szabieddig&gt;=AJ$5)*(egyeninevek=időskála!$B13)),2,IF(SUMPRODUCT((pluszszabiettol&lt;=AJ$5)*(pluszszabieddig&gt;=AJ$5)*(egyeninevek=időskála!$B13)),2,0))))</f>
        <v>0</v>
      </c>
      <c r="AK13" s="166" t="n">
        <f aca="true">IF($B13="",0,IF(AK$11&gt;0,IF(SUMPRODUCT((pluszmunkaettol&lt;=AK$5)*(pluszmunkaeddig&gt;=AK$5)*(egyeninevek=időskála!$B13)),3,1),IF(SUMPRODUCT((szabiettol&lt;=AK$5)*(szabieddig&gt;=AK$5)*(egyeninevek=időskála!$B13)),2,IF(SUMPRODUCT((pluszszabiettol&lt;=AK$5)*(pluszszabieddig&gt;=AK$5)*(egyeninevek=időskála!$B13)),2,0))))</f>
        <v>0</v>
      </c>
      <c r="AL13" s="166" t="n">
        <f aca="true">IF($B13="",0,IF(AL$11&gt;0,IF(SUMPRODUCT((pluszmunkaettol&lt;=AL$5)*(pluszmunkaeddig&gt;=AL$5)*(egyeninevek=időskála!$B13)),3,1),IF(SUMPRODUCT((szabiettol&lt;=AL$5)*(szabieddig&gt;=AL$5)*(egyeninevek=időskála!$B13)),2,IF(SUMPRODUCT((pluszszabiettol&lt;=AL$5)*(pluszszabieddig&gt;=AL$5)*(egyeninevek=időskála!$B13)),2,0))))</f>
        <v>0</v>
      </c>
      <c r="AM13" s="166" t="n">
        <f aca="true">IF($B13="",0,IF(AM$11&gt;0,IF(SUMPRODUCT((pluszmunkaettol&lt;=AM$5)*(pluszmunkaeddig&gt;=AM$5)*(egyeninevek=időskála!$B13)),3,1),IF(SUMPRODUCT((szabiettol&lt;=AM$5)*(szabieddig&gt;=AM$5)*(egyeninevek=időskála!$B13)),2,IF(SUMPRODUCT((pluszszabiettol&lt;=AM$5)*(pluszszabieddig&gt;=AM$5)*(egyeninevek=időskála!$B13)),2,0))))</f>
        <v>1</v>
      </c>
      <c r="AN13" s="166" t="n">
        <f aca="true">IF($B13="",0,IF(AN$11&gt;0,IF(SUMPRODUCT((pluszmunkaettol&lt;=AN$5)*(pluszmunkaeddig&gt;=AN$5)*(egyeninevek=időskála!$B13)),3,1),IF(SUMPRODUCT((szabiettol&lt;=AN$5)*(szabieddig&gt;=AN$5)*(egyeninevek=időskála!$B13)),2,IF(SUMPRODUCT((pluszszabiettol&lt;=AN$5)*(pluszszabieddig&gt;=AN$5)*(egyeninevek=időskála!$B13)),2,0))))</f>
        <v>1</v>
      </c>
      <c r="AO13" s="166" t="n">
        <f aca="true">IF($B13="",0,IF(AO$11&gt;0,IF(SUMPRODUCT((pluszmunkaettol&lt;=AO$5)*(pluszmunkaeddig&gt;=AO$5)*(egyeninevek=időskála!$B13)),3,1),IF(SUMPRODUCT((szabiettol&lt;=AO$5)*(szabieddig&gt;=AO$5)*(egyeninevek=időskála!$B13)),2,IF(SUMPRODUCT((pluszszabiettol&lt;=AO$5)*(pluszszabieddig&gt;=AO$5)*(egyeninevek=időskála!$B13)),2,0))))</f>
        <v>0</v>
      </c>
      <c r="AP13" s="166" t="n">
        <f aca="true">IF($B13="",0,IF(AP$11&gt;0,IF(SUMPRODUCT((pluszmunkaettol&lt;=AP$5)*(pluszmunkaeddig&gt;=AP$5)*(egyeninevek=időskála!$B13)),3,1),IF(SUMPRODUCT((szabiettol&lt;=AP$5)*(szabieddig&gt;=AP$5)*(egyeninevek=időskála!$B13)),2,IF(SUMPRODUCT((pluszszabiettol&lt;=AP$5)*(pluszszabieddig&gt;=AP$5)*(egyeninevek=időskála!$B13)),2,0))))</f>
        <v>0</v>
      </c>
      <c r="AQ13" s="166" t="n">
        <f aca="true">IF($B13="",0,IF(AQ$11&gt;0,IF(SUMPRODUCT((pluszmunkaettol&lt;=AQ$5)*(pluszmunkaeddig&gt;=AQ$5)*(egyeninevek=időskála!$B13)),3,1),IF(SUMPRODUCT((szabiettol&lt;=AQ$5)*(szabieddig&gt;=AQ$5)*(egyeninevek=időskála!$B13)),2,IF(SUMPRODUCT((pluszszabiettol&lt;=AQ$5)*(pluszszabieddig&gt;=AQ$5)*(egyeninevek=időskála!$B13)),2,0))))</f>
        <v>0</v>
      </c>
      <c r="AR13" s="166" t="n">
        <f aca="true">IF($B13="",0,IF(AR$11&gt;0,IF(SUMPRODUCT((pluszmunkaettol&lt;=AR$5)*(pluszmunkaeddig&gt;=AR$5)*(egyeninevek=időskála!$B13)),3,1),IF(SUMPRODUCT((szabiettol&lt;=AR$5)*(szabieddig&gt;=AR$5)*(egyeninevek=időskála!$B13)),2,IF(SUMPRODUCT((pluszszabiettol&lt;=AR$5)*(pluszszabieddig&gt;=AR$5)*(egyeninevek=időskála!$B13)),2,0))))</f>
        <v>0</v>
      </c>
      <c r="AS13" s="166" t="n">
        <f aca="true">IF($B13="",0,IF(AS$11&gt;0,IF(SUMPRODUCT((pluszmunkaettol&lt;=AS$5)*(pluszmunkaeddig&gt;=AS$5)*(egyeninevek=időskála!$B13)),3,1),IF(SUMPRODUCT((szabiettol&lt;=AS$5)*(szabieddig&gt;=AS$5)*(egyeninevek=időskála!$B13)),2,IF(SUMPRODUCT((pluszszabiettol&lt;=AS$5)*(pluszszabieddig&gt;=AS$5)*(egyeninevek=időskála!$B13)),2,0))))</f>
        <v>0</v>
      </c>
      <c r="AT13" s="167" t="n">
        <f aca="true">IF($B13="",0,IF(AT$11&gt;0,IF(SUMPRODUCT((pluszmunkaettol&lt;=AT$5)*(pluszmunkaeddig&gt;=AT$5)*(egyeninevek=időskála!$B13)),3,1),IF(SUMPRODUCT((szabiettol&lt;=AT$5)*(szabieddig&gt;=AT$5)*(egyeninevek=időskála!$B13)),2,IF(SUMPRODUCT((pluszszabiettol&lt;=AT$5)*(pluszszabieddig&gt;=AT$5)*(egyeninevek=időskála!$B13)),2,0))))</f>
        <v>1</v>
      </c>
    </row>
    <row r="14" customFormat="false" ht="14.1" hidden="false" customHeight="true" outlineLevel="0" collapsed="false">
      <c r="A14" s="132" t="n">
        <v>3</v>
      </c>
      <c r="B14" s="161" t="str">
        <f aca="false">IF(A14&gt;$B$11,"",INDEX(munkatársak!$B$6:$B$10,MATCH(időskála!A14,munkatársak!$M$6:$M$10,0)))</f>
        <v>c</v>
      </c>
      <c r="C14" s="162" t="n">
        <f aca="false">IF(B14="","",INDEX(munkatársak!$L$6:$L$10,MATCH(időskála!A14,munkatársak!$M$6:$M$10,0)))</f>
        <v>30</v>
      </c>
      <c r="D14" s="163" t="n">
        <f aca="false">IF(B14="","",SUMIF(names,időskála!B14,egyéni!$J$6:$J$54))</f>
        <v>0</v>
      </c>
      <c r="E14" s="163" t="n">
        <f aca="false">IF(B14="","",SUMIF(names,időskála!B14,egyéni!$I$6:$I$54)+SUM(céges!$F$6:$F$55))</f>
        <v>0</v>
      </c>
      <c r="F14" s="164" t="n">
        <f aca="false">IF(C14="","",C14+D14-E14)</f>
        <v>30</v>
      </c>
      <c r="H14" s="165" t="n">
        <f aca="true">IF($B14="",0,IF(H$11&gt;0,IF(SUMPRODUCT((pluszmunkaettol&lt;=H$5)*(pluszmunkaeddig&gt;=H$5)*(egyeninevek=időskála!$B14)),3,1),IF(SUMPRODUCT((szabiettol&lt;=H$5)*(szabieddig&gt;=H$5)*(egyeninevek=időskála!$B14)),2,IF(SUMPRODUCT((pluszszabiettol&lt;=H$5)*(pluszszabieddig&gt;=H$5)*(egyeninevek=időskála!$B14)),2,0))))</f>
        <v>0</v>
      </c>
      <c r="I14" s="166" t="n">
        <f aca="true">IF($B14="",0,IF(I$11&gt;0,IF(SUMPRODUCT((pluszmunkaettol&lt;=I$5)*(pluszmunkaeddig&gt;=I$5)*(egyeninevek=időskála!$B14)),3,1),IF(SUMPRODUCT((szabiettol&lt;=I$5)*(szabieddig&gt;=I$5)*(egyeninevek=időskála!$B14)),2,IF(SUMPRODUCT((pluszszabiettol&lt;=I$5)*(pluszszabieddig&gt;=I$5)*(egyeninevek=időskála!$B14)),2,0))))</f>
        <v>0</v>
      </c>
      <c r="J14" s="166" t="n">
        <f aca="true">IF($B14="",0,IF(J$11&gt;0,IF(SUMPRODUCT((pluszmunkaettol&lt;=J$5)*(pluszmunkaeddig&gt;=J$5)*(egyeninevek=időskála!$B14)),3,1),IF(SUMPRODUCT((szabiettol&lt;=J$5)*(szabieddig&gt;=J$5)*(egyeninevek=időskála!$B14)),2,IF(SUMPRODUCT((pluszszabiettol&lt;=J$5)*(pluszszabieddig&gt;=J$5)*(egyeninevek=időskála!$B14)),2,0))))</f>
        <v>0</v>
      </c>
      <c r="K14" s="166" t="n">
        <f aca="true">IF($B14="",0,IF(K$11&gt;0,IF(SUMPRODUCT((pluszmunkaettol&lt;=K$5)*(pluszmunkaeddig&gt;=K$5)*(egyeninevek=időskála!$B14)),3,1),IF(SUMPRODUCT((szabiettol&lt;=K$5)*(szabieddig&gt;=K$5)*(egyeninevek=időskála!$B14)),2,IF(SUMPRODUCT((pluszszabiettol&lt;=K$5)*(pluszszabieddig&gt;=K$5)*(egyeninevek=időskála!$B14)),2,0))))</f>
        <v>1</v>
      </c>
      <c r="L14" s="166" t="n">
        <f aca="true">IF($B14="",0,IF(L$11&gt;0,IF(SUMPRODUCT((pluszmunkaettol&lt;=L$5)*(pluszmunkaeddig&gt;=L$5)*(egyeninevek=időskála!$B14)),3,1),IF(SUMPRODUCT((szabiettol&lt;=L$5)*(szabieddig&gt;=L$5)*(egyeninevek=időskála!$B14)),2,IF(SUMPRODUCT((pluszszabiettol&lt;=L$5)*(pluszszabieddig&gt;=L$5)*(egyeninevek=időskála!$B14)),2,0))))</f>
        <v>1</v>
      </c>
      <c r="M14" s="166" t="n">
        <f aca="true">IF($B14="",0,IF(M$11&gt;0,IF(SUMPRODUCT((pluszmunkaettol&lt;=M$5)*(pluszmunkaeddig&gt;=M$5)*(egyeninevek=időskála!$B14)),3,1),IF(SUMPRODUCT((szabiettol&lt;=M$5)*(szabieddig&gt;=M$5)*(egyeninevek=időskála!$B14)),2,IF(SUMPRODUCT((pluszszabiettol&lt;=M$5)*(pluszszabieddig&gt;=M$5)*(egyeninevek=időskála!$B14)),2,0))))</f>
        <v>0</v>
      </c>
      <c r="N14" s="166" t="n">
        <f aca="true">IF($B14="",0,IF(N$11&gt;0,IF(SUMPRODUCT((pluszmunkaettol&lt;=N$5)*(pluszmunkaeddig&gt;=N$5)*(egyeninevek=időskála!$B14)),3,1),IF(SUMPRODUCT((szabiettol&lt;=N$5)*(szabieddig&gt;=N$5)*(egyeninevek=időskála!$B14)),2,IF(SUMPRODUCT((pluszszabiettol&lt;=N$5)*(pluszszabieddig&gt;=N$5)*(egyeninevek=időskála!$B14)),2,0))))</f>
        <v>0</v>
      </c>
      <c r="O14" s="166" t="n">
        <f aca="true">IF($B14="",0,IF(O$11&gt;0,IF(SUMPRODUCT((pluszmunkaettol&lt;=O$5)*(pluszmunkaeddig&gt;=O$5)*(egyeninevek=időskála!$B14)),3,1),IF(SUMPRODUCT((szabiettol&lt;=O$5)*(szabieddig&gt;=O$5)*(egyeninevek=időskála!$B14)),2,IF(SUMPRODUCT((pluszszabiettol&lt;=O$5)*(pluszszabieddig&gt;=O$5)*(egyeninevek=időskála!$B14)),2,0))))</f>
        <v>0</v>
      </c>
      <c r="P14" s="166" t="n">
        <f aca="true">IF($B14="",0,IF(P$11&gt;0,IF(SUMPRODUCT((pluszmunkaettol&lt;=P$5)*(pluszmunkaeddig&gt;=P$5)*(egyeninevek=időskála!$B14)),3,1),IF(SUMPRODUCT((szabiettol&lt;=P$5)*(szabieddig&gt;=P$5)*(egyeninevek=időskála!$B14)),2,IF(SUMPRODUCT((pluszszabiettol&lt;=P$5)*(pluszszabieddig&gt;=P$5)*(egyeninevek=időskála!$B14)),2,0))))</f>
        <v>0</v>
      </c>
      <c r="Q14" s="166" t="n">
        <f aca="true">IF($B14="",0,IF(Q$11&gt;0,IF(SUMPRODUCT((pluszmunkaettol&lt;=Q$5)*(pluszmunkaeddig&gt;=Q$5)*(egyeninevek=időskála!$B14)),3,1),IF(SUMPRODUCT((szabiettol&lt;=Q$5)*(szabieddig&gt;=Q$5)*(egyeninevek=időskála!$B14)),2,IF(SUMPRODUCT((pluszszabiettol&lt;=Q$5)*(pluszszabieddig&gt;=Q$5)*(egyeninevek=időskála!$B14)),2,0))))</f>
        <v>0</v>
      </c>
      <c r="R14" s="166" t="n">
        <f aca="true">IF($B14="",0,IF(R$11&gt;0,IF(SUMPRODUCT((pluszmunkaettol&lt;=R$5)*(pluszmunkaeddig&gt;=R$5)*(egyeninevek=időskála!$B14)),3,1),IF(SUMPRODUCT((szabiettol&lt;=R$5)*(szabieddig&gt;=R$5)*(egyeninevek=időskála!$B14)),2,IF(SUMPRODUCT((pluszszabiettol&lt;=R$5)*(pluszszabieddig&gt;=R$5)*(egyeninevek=időskála!$B14)),2,0))))</f>
        <v>1</v>
      </c>
      <c r="S14" s="166" t="n">
        <f aca="true">IF($B14="",0,IF(S$11&gt;0,IF(SUMPRODUCT((pluszmunkaettol&lt;=S$5)*(pluszmunkaeddig&gt;=S$5)*(egyeninevek=időskála!$B14)),3,1),IF(SUMPRODUCT((szabiettol&lt;=S$5)*(szabieddig&gt;=S$5)*(egyeninevek=időskála!$B14)),2,IF(SUMPRODUCT((pluszszabiettol&lt;=S$5)*(pluszszabieddig&gt;=S$5)*(egyeninevek=időskála!$B14)),2,0))))</f>
        <v>1</v>
      </c>
      <c r="T14" s="166" t="n">
        <f aca="true">IF($B14="",0,IF(T$11&gt;0,IF(SUMPRODUCT((pluszmunkaettol&lt;=T$5)*(pluszmunkaeddig&gt;=T$5)*(egyeninevek=időskála!$B14)),3,1),IF(SUMPRODUCT((szabiettol&lt;=T$5)*(szabieddig&gt;=T$5)*(egyeninevek=időskála!$B14)),2,IF(SUMPRODUCT((pluszszabiettol&lt;=T$5)*(pluszszabieddig&gt;=T$5)*(egyeninevek=időskála!$B14)),2,0))))</f>
        <v>0</v>
      </c>
      <c r="U14" s="166" t="n">
        <f aca="true">IF($B14="",0,IF(U$11&gt;0,IF(SUMPRODUCT((pluszmunkaettol&lt;=U$5)*(pluszmunkaeddig&gt;=U$5)*(egyeninevek=időskála!$B14)),3,1),IF(SUMPRODUCT((szabiettol&lt;=U$5)*(szabieddig&gt;=U$5)*(egyeninevek=időskála!$B14)),2,IF(SUMPRODUCT((pluszszabiettol&lt;=U$5)*(pluszszabieddig&gt;=U$5)*(egyeninevek=időskála!$B14)),2,0))))</f>
        <v>0</v>
      </c>
      <c r="V14" s="166" t="n">
        <f aca="true">IF($B14="",0,IF(V$11&gt;0,IF(SUMPRODUCT((pluszmunkaettol&lt;=V$5)*(pluszmunkaeddig&gt;=V$5)*(egyeninevek=időskála!$B14)),3,1),IF(SUMPRODUCT((szabiettol&lt;=V$5)*(szabieddig&gt;=V$5)*(egyeninevek=időskála!$B14)),2,IF(SUMPRODUCT((pluszszabiettol&lt;=V$5)*(pluszszabieddig&gt;=V$5)*(egyeninevek=időskála!$B14)),2,0))))</f>
        <v>0</v>
      </c>
      <c r="W14" s="166" t="n">
        <f aca="true">IF($B14="",0,IF(W$11&gt;0,IF(SUMPRODUCT((pluszmunkaettol&lt;=W$5)*(pluszmunkaeddig&gt;=W$5)*(egyeninevek=időskála!$B14)),3,1),IF(SUMPRODUCT((szabiettol&lt;=W$5)*(szabieddig&gt;=W$5)*(egyeninevek=időskála!$B14)),2,IF(SUMPRODUCT((pluszszabiettol&lt;=W$5)*(pluszszabieddig&gt;=W$5)*(egyeninevek=időskála!$B14)),2,0))))</f>
        <v>0</v>
      </c>
      <c r="X14" s="166" t="n">
        <f aca="true">IF($B14="",0,IF(X$11&gt;0,IF(SUMPRODUCT((pluszmunkaettol&lt;=X$5)*(pluszmunkaeddig&gt;=X$5)*(egyeninevek=időskála!$B14)),3,1),IF(SUMPRODUCT((szabiettol&lt;=X$5)*(szabieddig&gt;=X$5)*(egyeninevek=időskála!$B14)),2,IF(SUMPRODUCT((pluszszabiettol&lt;=X$5)*(pluszszabieddig&gt;=X$5)*(egyeninevek=időskála!$B14)),2,0))))</f>
        <v>0</v>
      </c>
      <c r="Y14" s="166" t="n">
        <f aca="true">IF($B14="",0,IF(Y$11&gt;0,IF(SUMPRODUCT((pluszmunkaettol&lt;=Y$5)*(pluszmunkaeddig&gt;=Y$5)*(egyeninevek=időskála!$B14)),3,1),IF(SUMPRODUCT((szabiettol&lt;=Y$5)*(szabieddig&gt;=Y$5)*(egyeninevek=időskála!$B14)),2,IF(SUMPRODUCT((pluszszabiettol&lt;=Y$5)*(pluszszabieddig&gt;=Y$5)*(egyeninevek=időskála!$B14)),2,0))))</f>
        <v>1</v>
      </c>
      <c r="Z14" s="166" t="n">
        <f aca="true">IF($B14="",0,IF(Z$11&gt;0,IF(SUMPRODUCT((pluszmunkaettol&lt;=Z$5)*(pluszmunkaeddig&gt;=Z$5)*(egyeninevek=időskála!$B14)),3,1),IF(SUMPRODUCT((szabiettol&lt;=Z$5)*(szabieddig&gt;=Z$5)*(egyeninevek=időskála!$B14)),2,IF(SUMPRODUCT((pluszszabiettol&lt;=Z$5)*(pluszszabieddig&gt;=Z$5)*(egyeninevek=időskála!$B14)),2,0))))</f>
        <v>1</v>
      </c>
      <c r="AA14" s="166" t="n">
        <f aca="true">IF($B14="",0,IF(AA$11&gt;0,IF(SUMPRODUCT((pluszmunkaettol&lt;=AA$5)*(pluszmunkaeddig&gt;=AA$5)*(egyeninevek=időskála!$B14)),3,1),IF(SUMPRODUCT((szabiettol&lt;=AA$5)*(szabieddig&gt;=AA$5)*(egyeninevek=időskála!$B14)),2,IF(SUMPRODUCT((pluszszabiettol&lt;=AA$5)*(pluszszabieddig&gt;=AA$5)*(egyeninevek=időskála!$B14)),2,0))))</f>
        <v>0</v>
      </c>
      <c r="AB14" s="166" t="n">
        <f aca="true">IF($B14="",0,IF(AB$11&gt;0,IF(SUMPRODUCT((pluszmunkaettol&lt;=AB$5)*(pluszmunkaeddig&gt;=AB$5)*(egyeninevek=időskála!$B14)),3,1),IF(SUMPRODUCT((szabiettol&lt;=AB$5)*(szabieddig&gt;=AB$5)*(egyeninevek=időskála!$B14)),2,IF(SUMPRODUCT((pluszszabiettol&lt;=AB$5)*(pluszszabieddig&gt;=AB$5)*(egyeninevek=időskála!$B14)),2,0))))</f>
        <v>0</v>
      </c>
      <c r="AC14" s="166" t="n">
        <f aca="true">IF($B14="",0,IF(AC$11&gt;0,IF(SUMPRODUCT((pluszmunkaettol&lt;=AC$5)*(pluszmunkaeddig&gt;=AC$5)*(egyeninevek=időskála!$B14)),3,1),IF(SUMPRODUCT((szabiettol&lt;=AC$5)*(szabieddig&gt;=AC$5)*(egyeninevek=időskála!$B14)),2,IF(SUMPRODUCT((pluszszabiettol&lt;=AC$5)*(pluszszabieddig&gt;=AC$5)*(egyeninevek=időskála!$B14)),2,0))))</f>
        <v>0</v>
      </c>
      <c r="AD14" s="166" t="n">
        <f aca="true">IF($B14="",0,IF(AD$11&gt;0,IF(SUMPRODUCT((pluszmunkaettol&lt;=AD$5)*(pluszmunkaeddig&gt;=AD$5)*(egyeninevek=időskála!$B14)),3,1),IF(SUMPRODUCT((szabiettol&lt;=AD$5)*(szabieddig&gt;=AD$5)*(egyeninevek=időskála!$B14)),2,IF(SUMPRODUCT((pluszszabiettol&lt;=AD$5)*(pluszszabieddig&gt;=AD$5)*(egyeninevek=időskála!$B14)),2,0))))</f>
        <v>0</v>
      </c>
      <c r="AE14" s="166" t="n">
        <f aca="true">IF($B14="",0,IF(AE$11&gt;0,IF(SUMPRODUCT((pluszmunkaettol&lt;=AE$5)*(pluszmunkaeddig&gt;=AE$5)*(egyeninevek=időskála!$B14)),3,1),IF(SUMPRODUCT((szabiettol&lt;=AE$5)*(szabieddig&gt;=AE$5)*(egyeninevek=időskála!$B14)),2,IF(SUMPRODUCT((pluszszabiettol&lt;=AE$5)*(pluszszabieddig&gt;=AE$5)*(egyeninevek=időskála!$B14)),2,0))))</f>
        <v>0</v>
      </c>
      <c r="AF14" s="166" t="n">
        <f aca="true">IF($B14="",0,IF(AF$11&gt;0,IF(SUMPRODUCT((pluszmunkaettol&lt;=AF$5)*(pluszmunkaeddig&gt;=AF$5)*(egyeninevek=időskála!$B14)),3,1),IF(SUMPRODUCT((szabiettol&lt;=AF$5)*(szabieddig&gt;=AF$5)*(egyeninevek=időskála!$B14)),2,IF(SUMPRODUCT((pluszszabiettol&lt;=AF$5)*(pluszszabieddig&gt;=AF$5)*(egyeninevek=időskála!$B14)),2,0))))</f>
        <v>1</v>
      </c>
      <c r="AG14" s="166" t="n">
        <f aca="true">IF($B14="",0,IF(AG$11&gt;0,IF(SUMPRODUCT((pluszmunkaettol&lt;=AG$5)*(pluszmunkaeddig&gt;=AG$5)*(egyeninevek=időskála!$B14)),3,1),IF(SUMPRODUCT((szabiettol&lt;=AG$5)*(szabieddig&gt;=AG$5)*(egyeninevek=időskála!$B14)),2,IF(SUMPRODUCT((pluszszabiettol&lt;=AG$5)*(pluszszabieddig&gt;=AG$5)*(egyeninevek=időskála!$B14)),2,0))))</f>
        <v>1</v>
      </c>
      <c r="AH14" s="166" t="n">
        <f aca="true">IF($B14="",0,IF(AH$11&gt;0,IF(SUMPRODUCT((pluszmunkaettol&lt;=AH$5)*(pluszmunkaeddig&gt;=AH$5)*(egyeninevek=időskála!$B14)),3,1),IF(SUMPRODUCT((szabiettol&lt;=AH$5)*(szabieddig&gt;=AH$5)*(egyeninevek=időskála!$B14)),2,IF(SUMPRODUCT((pluszszabiettol&lt;=AH$5)*(pluszszabieddig&gt;=AH$5)*(egyeninevek=időskála!$B14)),2,0))))</f>
        <v>0</v>
      </c>
      <c r="AI14" s="166" t="n">
        <f aca="true">IF($B14="",0,IF(AI$11&gt;0,IF(SUMPRODUCT((pluszmunkaettol&lt;=AI$5)*(pluszmunkaeddig&gt;=AI$5)*(egyeninevek=időskála!$B14)),3,1),IF(SUMPRODUCT((szabiettol&lt;=AI$5)*(szabieddig&gt;=AI$5)*(egyeninevek=időskála!$B14)),2,IF(SUMPRODUCT((pluszszabiettol&lt;=AI$5)*(pluszszabieddig&gt;=AI$5)*(egyeninevek=időskála!$B14)),2,0))))</f>
        <v>0</v>
      </c>
      <c r="AJ14" s="166" t="n">
        <f aca="true">IF($B14="",0,IF(AJ$11&gt;0,IF(SUMPRODUCT((pluszmunkaettol&lt;=AJ$5)*(pluszmunkaeddig&gt;=AJ$5)*(egyeninevek=időskála!$B14)),3,1),IF(SUMPRODUCT((szabiettol&lt;=AJ$5)*(szabieddig&gt;=AJ$5)*(egyeninevek=időskála!$B14)),2,IF(SUMPRODUCT((pluszszabiettol&lt;=AJ$5)*(pluszszabieddig&gt;=AJ$5)*(egyeninevek=időskála!$B14)),2,0))))</f>
        <v>0</v>
      </c>
      <c r="AK14" s="166" t="n">
        <f aca="true">IF($B14="",0,IF(AK$11&gt;0,IF(SUMPRODUCT((pluszmunkaettol&lt;=AK$5)*(pluszmunkaeddig&gt;=AK$5)*(egyeninevek=időskála!$B14)),3,1),IF(SUMPRODUCT((szabiettol&lt;=AK$5)*(szabieddig&gt;=AK$5)*(egyeninevek=időskála!$B14)),2,IF(SUMPRODUCT((pluszszabiettol&lt;=AK$5)*(pluszszabieddig&gt;=AK$5)*(egyeninevek=időskála!$B14)),2,0))))</f>
        <v>0</v>
      </c>
      <c r="AL14" s="166" t="n">
        <f aca="true">IF($B14="",0,IF(AL$11&gt;0,IF(SUMPRODUCT((pluszmunkaettol&lt;=AL$5)*(pluszmunkaeddig&gt;=AL$5)*(egyeninevek=időskála!$B14)),3,1),IF(SUMPRODUCT((szabiettol&lt;=AL$5)*(szabieddig&gt;=AL$5)*(egyeninevek=időskála!$B14)),2,IF(SUMPRODUCT((pluszszabiettol&lt;=AL$5)*(pluszszabieddig&gt;=AL$5)*(egyeninevek=időskála!$B14)),2,0))))</f>
        <v>0</v>
      </c>
      <c r="AM14" s="166" t="n">
        <f aca="true">IF($B14="",0,IF(AM$11&gt;0,IF(SUMPRODUCT((pluszmunkaettol&lt;=AM$5)*(pluszmunkaeddig&gt;=AM$5)*(egyeninevek=időskála!$B14)),3,1),IF(SUMPRODUCT((szabiettol&lt;=AM$5)*(szabieddig&gt;=AM$5)*(egyeninevek=időskála!$B14)),2,IF(SUMPRODUCT((pluszszabiettol&lt;=AM$5)*(pluszszabieddig&gt;=AM$5)*(egyeninevek=időskála!$B14)),2,0))))</f>
        <v>1</v>
      </c>
      <c r="AN14" s="166" t="n">
        <f aca="true">IF($B14="",0,IF(AN$11&gt;0,IF(SUMPRODUCT((pluszmunkaettol&lt;=AN$5)*(pluszmunkaeddig&gt;=AN$5)*(egyeninevek=időskála!$B14)),3,1),IF(SUMPRODUCT((szabiettol&lt;=AN$5)*(szabieddig&gt;=AN$5)*(egyeninevek=időskála!$B14)),2,IF(SUMPRODUCT((pluszszabiettol&lt;=AN$5)*(pluszszabieddig&gt;=AN$5)*(egyeninevek=időskála!$B14)),2,0))))</f>
        <v>1</v>
      </c>
      <c r="AO14" s="166" t="n">
        <f aca="true">IF($B14="",0,IF(AO$11&gt;0,IF(SUMPRODUCT((pluszmunkaettol&lt;=AO$5)*(pluszmunkaeddig&gt;=AO$5)*(egyeninevek=időskála!$B14)),3,1),IF(SUMPRODUCT((szabiettol&lt;=AO$5)*(szabieddig&gt;=AO$5)*(egyeninevek=időskála!$B14)),2,IF(SUMPRODUCT((pluszszabiettol&lt;=AO$5)*(pluszszabieddig&gt;=AO$5)*(egyeninevek=időskála!$B14)),2,0))))</f>
        <v>0</v>
      </c>
      <c r="AP14" s="166" t="n">
        <f aca="true">IF($B14="",0,IF(AP$11&gt;0,IF(SUMPRODUCT((pluszmunkaettol&lt;=AP$5)*(pluszmunkaeddig&gt;=AP$5)*(egyeninevek=időskála!$B14)),3,1),IF(SUMPRODUCT((szabiettol&lt;=AP$5)*(szabieddig&gt;=AP$5)*(egyeninevek=időskála!$B14)),2,IF(SUMPRODUCT((pluszszabiettol&lt;=AP$5)*(pluszszabieddig&gt;=AP$5)*(egyeninevek=időskála!$B14)),2,0))))</f>
        <v>0</v>
      </c>
      <c r="AQ14" s="166" t="n">
        <f aca="true">IF($B14="",0,IF(AQ$11&gt;0,IF(SUMPRODUCT((pluszmunkaettol&lt;=AQ$5)*(pluszmunkaeddig&gt;=AQ$5)*(egyeninevek=időskála!$B14)),3,1),IF(SUMPRODUCT((szabiettol&lt;=AQ$5)*(szabieddig&gt;=AQ$5)*(egyeninevek=időskála!$B14)),2,IF(SUMPRODUCT((pluszszabiettol&lt;=AQ$5)*(pluszszabieddig&gt;=AQ$5)*(egyeninevek=időskála!$B14)),2,0))))</f>
        <v>0</v>
      </c>
      <c r="AR14" s="166" t="n">
        <f aca="true">IF($B14="",0,IF(AR$11&gt;0,IF(SUMPRODUCT((pluszmunkaettol&lt;=AR$5)*(pluszmunkaeddig&gt;=AR$5)*(egyeninevek=időskála!$B14)),3,1),IF(SUMPRODUCT((szabiettol&lt;=AR$5)*(szabieddig&gt;=AR$5)*(egyeninevek=időskála!$B14)),2,IF(SUMPRODUCT((pluszszabiettol&lt;=AR$5)*(pluszszabieddig&gt;=AR$5)*(egyeninevek=időskála!$B14)),2,0))))</f>
        <v>0</v>
      </c>
      <c r="AS14" s="166" t="n">
        <f aca="true">IF($B14="",0,IF(AS$11&gt;0,IF(SUMPRODUCT((pluszmunkaettol&lt;=AS$5)*(pluszmunkaeddig&gt;=AS$5)*(egyeninevek=időskála!$B14)),3,1),IF(SUMPRODUCT((szabiettol&lt;=AS$5)*(szabieddig&gt;=AS$5)*(egyeninevek=időskála!$B14)),2,IF(SUMPRODUCT((pluszszabiettol&lt;=AS$5)*(pluszszabieddig&gt;=AS$5)*(egyeninevek=időskála!$B14)),2,0))))</f>
        <v>0</v>
      </c>
      <c r="AT14" s="167" t="n">
        <f aca="true">IF($B14="",0,IF(AT$11&gt;0,IF(SUMPRODUCT((pluszmunkaettol&lt;=AT$5)*(pluszmunkaeddig&gt;=AT$5)*(egyeninevek=időskála!$B14)),3,1),IF(SUMPRODUCT((szabiettol&lt;=AT$5)*(szabieddig&gt;=AT$5)*(egyeninevek=időskála!$B14)),2,IF(SUMPRODUCT((pluszszabiettol&lt;=AT$5)*(pluszszabieddig&gt;=AT$5)*(egyeninevek=időskála!$B14)),2,0))))</f>
        <v>1</v>
      </c>
    </row>
    <row r="15" customFormat="false" ht="14.1" hidden="false" customHeight="true" outlineLevel="0" collapsed="false">
      <c r="A15" s="132" t="n">
        <v>4</v>
      </c>
      <c r="B15" s="161" t="str">
        <f aca="false">IF(A15&gt;$B$11,"",INDEX(munkatársak!$B$6:$B$10,MATCH(időskála!A15,munkatársak!$M$6:$M$10,0)))</f>
        <v>d</v>
      </c>
      <c r="C15" s="162" t="n">
        <f aca="false">IF(B15="","",INDEX(munkatársak!$L$6:$L$10,MATCH(időskála!A15,munkatársak!$M$6:$M$10,0)))</f>
        <v>30</v>
      </c>
      <c r="D15" s="163" t="n">
        <f aca="false">IF(B15="","",SUMIF(names,időskála!B15,egyéni!$J$6:$J$54))</f>
        <v>0</v>
      </c>
      <c r="E15" s="163" t="n">
        <f aca="false">IF(B15="","",SUMIF(names,időskála!B15,egyéni!$I$6:$I$54)+SUM(céges!$F$6:$F$55))</f>
        <v>0</v>
      </c>
      <c r="F15" s="164" t="n">
        <f aca="false">IF(C15="","",C15+D15-E15)</f>
        <v>30</v>
      </c>
      <c r="H15" s="165" t="n">
        <f aca="true">IF($B15="",0,IF(H$11&gt;0,IF(SUMPRODUCT((pluszmunkaettol&lt;=H$5)*(pluszmunkaeddig&gt;=H$5)*(egyeninevek=időskála!$B15)),3,1),IF(SUMPRODUCT((szabiettol&lt;=H$5)*(szabieddig&gt;=H$5)*(egyeninevek=időskála!$B15)),2,IF(SUMPRODUCT((pluszszabiettol&lt;=H$5)*(pluszszabieddig&gt;=H$5)*(egyeninevek=időskála!$B15)),2,0))))</f>
        <v>0</v>
      </c>
      <c r="I15" s="166" t="n">
        <f aca="true">IF($B15="",0,IF(I$11&gt;0,IF(SUMPRODUCT((pluszmunkaettol&lt;=I$5)*(pluszmunkaeddig&gt;=I$5)*(egyeninevek=időskála!$B15)),3,1),IF(SUMPRODUCT((szabiettol&lt;=I$5)*(szabieddig&gt;=I$5)*(egyeninevek=időskála!$B15)),2,IF(SUMPRODUCT((pluszszabiettol&lt;=I$5)*(pluszszabieddig&gt;=I$5)*(egyeninevek=időskála!$B15)),2,0))))</f>
        <v>0</v>
      </c>
      <c r="J15" s="166" t="n">
        <f aca="true">IF($B15="",0,IF(J$11&gt;0,IF(SUMPRODUCT((pluszmunkaettol&lt;=J$5)*(pluszmunkaeddig&gt;=J$5)*(egyeninevek=időskála!$B15)),3,1),IF(SUMPRODUCT((szabiettol&lt;=J$5)*(szabieddig&gt;=J$5)*(egyeninevek=időskála!$B15)),2,IF(SUMPRODUCT((pluszszabiettol&lt;=J$5)*(pluszszabieddig&gt;=J$5)*(egyeninevek=időskála!$B15)),2,0))))</f>
        <v>0</v>
      </c>
      <c r="K15" s="166" t="n">
        <f aca="true">IF($B15="",0,IF(K$11&gt;0,IF(SUMPRODUCT((pluszmunkaettol&lt;=K$5)*(pluszmunkaeddig&gt;=K$5)*(egyeninevek=időskála!$B15)),3,1),IF(SUMPRODUCT((szabiettol&lt;=K$5)*(szabieddig&gt;=K$5)*(egyeninevek=időskála!$B15)),2,IF(SUMPRODUCT((pluszszabiettol&lt;=K$5)*(pluszszabieddig&gt;=K$5)*(egyeninevek=időskála!$B15)),2,0))))</f>
        <v>1</v>
      </c>
      <c r="L15" s="166" t="n">
        <f aca="true">IF($B15="",0,IF(L$11&gt;0,IF(SUMPRODUCT((pluszmunkaettol&lt;=L$5)*(pluszmunkaeddig&gt;=L$5)*(egyeninevek=időskála!$B15)),3,1),IF(SUMPRODUCT((szabiettol&lt;=L$5)*(szabieddig&gt;=L$5)*(egyeninevek=időskála!$B15)),2,IF(SUMPRODUCT((pluszszabiettol&lt;=L$5)*(pluszszabieddig&gt;=L$5)*(egyeninevek=időskála!$B15)),2,0))))</f>
        <v>1</v>
      </c>
      <c r="M15" s="166" t="n">
        <f aca="true">IF($B15="",0,IF(M$11&gt;0,IF(SUMPRODUCT((pluszmunkaettol&lt;=M$5)*(pluszmunkaeddig&gt;=M$5)*(egyeninevek=időskála!$B15)),3,1),IF(SUMPRODUCT((szabiettol&lt;=M$5)*(szabieddig&gt;=M$5)*(egyeninevek=időskála!$B15)),2,IF(SUMPRODUCT((pluszszabiettol&lt;=M$5)*(pluszszabieddig&gt;=M$5)*(egyeninevek=időskála!$B15)),2,0))))</f>
        <v>0</v>
      </c>
      <c r="N15" s="166" t="n">
        <f aca="true">IF($B15="",0,IF(N$11&gt;0,IF(SUMPRODUCT((pluszmunkaettol&lt;=N$5)*(pluszmunkaeddig&gt;=N$5)*(egyeninevek=időskála!$B15)),3,1),IF(SUMPRODUCT((szabiettol&lt;=N$5)*(szabieddig&gt;=N$5)*(egyeninevek=időskála!$B15)),2,IF(SUMPRODUCT((pluszszabiettol&lt;=N$5)*(pluszszabieddig&gt;=N$5)*(egyeninevek=időskála!$B15)),2,0))))</f>
        <v>0</v>
      </c>
      <c r="O15" s="166" t="n">
        <f aca="true">IF($B15="",0,IF(O$11&gt;0,IF(SUMPRODUCT((pluszmunkaettol&lt;=O$5)*(pluszmunkaeddig&gt;=O$5)*(egyeninevek=időskála!$B15)),3,1),IF(SUMPRODUCT((szabiettol&lt;=O$5)*(szabieddig&gt;=O$5)*(egyeninevek=időskála!$B15)),2,IF(SUMPRODUCT((pluszszabiettol&lt;=O$5)*(pluszszabieddig&gt;=O$5)*(egyeninevek=időskála!$B15)),2,0))))</f>
        <v>0</v>
      </c>
      <c r="P15" s="166" t="n">
        <f aca="true">IF($B15="",0,IF(P$11&gt;0,IF(SUMPRODUCT((pluszmunkaettol&lt;=P$5)*(pluszmunkaeddig&gt;=P$5)*(egyeninevek=időskála!$B15)),3,1),IF(SUMPRODUCT((szabiettol&lt;=P$5)*(szabieddig&gt;=P$5)*(egyeninevek=időskála!$B15)),2,IF(SUMPRODUCT((pluszszabiettol&lt;=P$5)*(pluszszabieddig&gt;=P$5)*(egyeninevek=időskála!$B15)),2,0))))</f>
        <v>0</v>
      </c>
      <c r="Q15" s="166" t="n">
        <f aca="true">IF($B15="",0,IF(Q$11&gt;0,IF(SUMPRODUCT((pluszmunkaettol&lt;=Q$5)*(pluszmunkaeddig&gt;=Q$5)*(egyeninevek=időskála!$B15)),3,1),IF(SUMPRODUCT((szabiettol&lt;=Q$5)*(szabieddig&gt;=Q$5)*(egyeninevek=időskála!$B15)),2,IF(SUMPRODUCT((pluszszabiettol&lt;=Q$5)*(pluszszabieddig&gt;=Q$5)*(egyeninevek=időskála!$B15)),2,0))))</f>
        <v>0</v>
      </c>
      <c r="R15" s="166" t="n">
        <f aca="true">IF($B15="",0,IF(R$11&gt;0,IF(SUMPRODUCT((pluszmunkaettol&lt;=R$5)*(pluszmunkaeddig&gt;=R$5)*(egyeninevek=időskála!$B15)),3,1),IF(SUMPRODUCT((szabiettol&lt;=R$5)*(szabieddig&gt;=R$5)*(egyeninevek=időskála!$B15)),2,IF(SUMPRODUCT((pluszszabiettol&lt;=R$5)*(pluszszabieddig&gt;=R$5)*(egyeninevek=időskála!$B15)),2,0))))</f>
        <v>1</v>
      </c>
      <c r="S15" s="166" t="n">
        <f aca="true">IF($B15="",0,IF(S$11&gt;0,IF(SUMPRODUCT((pluszmunkaettol&lt;=S$5)*(pluszmunkaeddig&gt;=S$5)*(egyeninevek=időskála!$B15)),3,1),IF(SUMPRODUCT((szabiettol&lt;=S$5)*(szabieddig&gt;=S$5)*(egyeninevek=időskála!$B15)),2,IF(SUMPRODUCT((pluszszabiettol&lt;=S$5)*(pluszszabieddig&gt;=S$5)*(egyeninevek=időskála!$B15)),2,0))))</f>
        <v>1</v>
      </c>
      <c r="T15" s="166" t="n">
        <f aca="true">IF($B15="",0,IF(T$11&gt;0,IF(SUMPRODUCT((pluszmunkaettol&lt;=T$5)*(pluszmunkaeddig&gt;=T$5)*(egyeninevek=időskála!$B15)),3,1),IF(SUMPRODUCT((szabiettol&lt;=T$5)*(szabieddig&gt;=T$5)*(egyeninevek=időskála!$B15)),2,IF(SUMPRODUCT((pluszszabiettol&lt;=T$5)*(pluszszabieddig&gt;=T$5)*(egyeninevek=időskála!$B15)),2,0))))</f>
        <v>0</v>
      </c>
      <c r="U15" s="166" t="n">
        <f aca="true">IF($B15="",0,IF(U$11&gt;0,IF(SUMPRODUCT((pluszmunkaettol&lt;=U$5)*(pluszmunkaeddig&gt;=U$5)*(egyeninevek=időskála!$B15)),3,1),IF(SUMPRODUCT((szabiettol&lt;=U$5)*(szabieddig&gt;=U$5)*(egyeninevek=időskála!$B15)),2,IF(SUMPRODUCT((pluszszabiettol&lt;=U$5)*(pluszszabieddig&gt;=U$5)*(egyeninevek=időskála!$B15)),2,0))))</f>
        <v>0</v>
      </c>
      <c r="V15" s="166" t="n">
        <f aca="true">IF($B15="",0,IF(V$11&gt;0,IF(SUMPRODUCT((pluszmunkaettol&lt;=V$5)*(pluszmunkaeddig&gt;=V$5)*(egyeninevek=időskála!$B15)),3,1),IF(SUMPRODUCT((szabiettol&lt;=V$5)*(szabieddig&gt;=V$5)*(egyeninevek=időskála!$B15)),2,IF(SUMPRODUCT((pluszszabiettol&lt;=V$5)*(pluszszabieddig&gt;=V$5)*(egyeninevek=időskála!$B15)),2,0))))</f>
        <v>0</v>
      </c>
      <c r="W15" s="166" t="n">
        <f aca="true">IF($B15="",0,IF(W$11&gt;0,IF(SUMPRODUCT((pluszmunkaettol&lt;=W$5)*(pluszmunkaeddig&gt;=W$5)*(egyeninevek=időskála!$B15)),3,1),IF(SUMPRODUCT((szabiettol&lt;=W$5)*(szabieddig&gt;=W$5)*(egyeninevek=időskála!$B15)),2,IF(SUMPRODUCT((pluszszabiettol&lt;=W$5)*(pluszszabieddig&gt;=W$5)*(egyeninevek=időskála!$B15)),2,0))))</f>
        <v>0</v>
      </c>
      <c r="X15" s="166" t="n">
        <f aca="true">IF($B15="",0,IF(X$11&gt;0,IF(SUMPRODUCT((pluszmunkaettol&lt;=X$5)*(pluszmunkaeddig&gt;=X$5)*(egyeninevek=időskála!$B15)),3,1),IF(SUMPRODUCT((szabiettol&lt;=X$5)*(szabieddig&gt;=X$5)*(egyeninevek=időskála!$B15)),2,IF(SUMPRODUCT((pluszszabiettol&lt;=X$5)*(pluszszabieddig&gt;=X$5)*(egyeninevek=időskála!$B15)),2,0))))</f>
        <v>0</v>
      </c>
      <c r="Y15" s="166" t="n">
        <f aca="true">IF($B15="",0,IF(Y$11&gt;0,IF(SUMPRODUCT((pluszmunkaettol&lt;=Y$5)*(pluszmunkaeddig&gt;=Y$5)*(egyeninevek=időskála!$B15)),3,1),IF(SUMPRODUCT((szabiettol&lt;=Y$5)*(szabieddig&gt;=Y$5)*(egyeninevek=időskála!$B15)),2,IF(SUMPRODUCT((pluszszabiettol&lt;=Y$5)*(pluszszabieddig&gt;=Y$5)*(egyeninevek=időskála!$B15)),2,0))))</f>
        <v>1</v>
      </c>
      <c r="Z15" s="166" t="n">
        <f aca="true">IF($B15="",0,IF(Z$11&gt;0,IF(SUMPRODUCT((pluszmunkaettol&lt;=Z$5)*(pluszmunkaeddig&gt;=Z$5)*(egyeninevek=időskála!$B15)),3,1),IF(SUMPRODUCT((szabiettol&lt;=Z$5)*(szabieddig&gt;=Z$5)*(egyeninevek=időskála!$B15)),2,IF(SUMPRODUCT((pluszszabiettol&lt;=Z$5)*(pluszszabieddig&gt;=Z$5)*(egyeninevek=időskála!$B15)),2,0))))</f>
        <v>1</v>
      </c>
      <c r="AA15" s="166" t="n">
        <f aca="true">IF($B15="",0,IF(AA$11&gt;0,IF(SUMPRODUCT((pluszmunkaettol&lt;=AA$5)*(pluszmunkaeddig&gt;=AA$5)*(egyeninevek=időskála!$B15)),3,1),IF(SUMPRODUCT((szabiettol&lt;=AA$5)*(szabieddig&gt;=AA$5)*(egyeninevek=időskála!$B15)),2,IF(SUMPRODUCT((pluszszabiettol&lt;=AA$5)*(pluszszabieddig&gt;=AA$5)*(egyeninevek=időskála!$B15)),2,0))))</f>
        <v>0</v>
      </c>
      <c r="AB15" s="166" t="n">
        <f aca="true">IF($B15="",0,IF(AB$11&gt;0,IF(SUMPRODUCT((pluszmunkaettol&lt;=AB$5)*(pluszmunkaeddig&gt;=AB$5)*(egyeninevek=időskála!$B15)),3,1),IF(SUMPRODUCT((szabiettol&lt;=AB$5)*(szabieddig&gt;=AB$5)*(egyeninevek=időskála!$B15)),2,IF(SUMPRODUCT((pluszszabiettol&lt;=AB$5)*(pluszszabieddig&gt;=AB$5)*(egyeninevek=időskála!$B15)),2,0))))</f>
        <v>0</v>
      </c>
      <c r="AC15" s="166" t="n">
        <f aca="true">IF($B15="",0,IF(AC$11&gt;0,IF(SUMPRODUCT((pluszmunkaettol&lt;=AC$5)*(pluszmunkaeddig&gt;=AC$5)*(egyeninevek=időskála!$B15)),3,1),IF(SUMPRODUCT((szabiettol&lt;=AC$5)*(szabieddig&gt;=AC$5)*(egyeninevek=időskála!$B15)),2,IF(SUMPRODUCT((pluszszabiettol&lt;=AC$5)*(pluszszabieddig&gt;=AC$5)*(egyeninevek=időskála!$B15)),2,0))))</f>
        <v>0</v>
      </c>
      <c r="AD15" s="166" t="n">
        <f aca="true">IF($B15="",0,IF(AD$11&gt;0,IF(SUMPRODUCT((pluszmunkaettol&lt;=AD$5)*(pluszmunkaeddig&gt;=AD$5)*(egyeninevek=időskála!$B15)),3,1),IF(SUMPRODUCT((szabiettol&lt;=AD$5)*(szabieddig&gt;=AD$5)*(egyeninevek=időskála!$B15)),2,IF(SUMPRODUCT((pluszszabiettol&lt;=AD$5)*(pluszszabieddig&gt;=AD$5)*(egyeninevek=időskála!$B15)),2,0))))</f>
        <v>0</v>
      </c>
      <c r="AE15" s="166" t="n">
        <f aca="true">IF($B15="",0,IF(AE$11&gt;0,IF(SUMPRODUCT((pluszmunkaettol&lt;=AE$5)*(pluszmunkaeddig&gt;=AE$5)*(egyeninevek=időskála!$B15)),3,1),IF(SUMPRODUCT((szabiettol&lt;=AE$5)*(szabieddig&gt;=AE$5)*(egyeninevek=időskála!$B15)),2,IF(SUMPRODUCT((pluszszabiettol&lt;=AE$5)*(pluszszabieddig&gt;=AE$5)*(egyeninevek=időskála!$B15)),2,0))))</f>
        <v>0</v>
      </c>
      <c r="AF15" s="166" t="n">
        <f aca="true">IF($B15="",0,IF(AF$11&gt;0,IF(SUMPRODUCT((pluszmunkaettol&lt;=AF$5)*(pluszmunkaeddig&gt;=AF$5)*(egyeninevek=időskála!$B15)),3,1),IF(SUMPRODUCT((szabiettol&lt;=AF$5)*(szabieddig&gt;=AF$5)*(egyeninevek=időskála!$B15)),2,IF(SUMPRODUCT((pluszszabiettol&lt;=AF$5)*(pluszszabieddig&gt;=AF$5)*(egyeninevek=időskála!$B15)),2,0))))</f>
        <v>1</v>
      </c>
      <c r="AG15" s="166" t="n">
        <f aca="true">IF($B15="",0,IF(AG$11&gt;0,IF(SUMPRODUCT((pluszmunkaettol&lt;=AG$5)*(pluszmunkaeddig&gt;=AG$5)*(egyeninevek=időskála!$B15)),3,1),IF(SUMPRODUCT((szabiettol&lt;=AG$5)*(szabieddig&gt;=AG$5)*(egyeninevek=időskála!$B15)),2,IF(SUMPRODUCT((pluszszabiettol&lt;=AG$5)*(pluszszabieddig&gt;=AG$5)*(egyeninevek=időskála!$B15)),2,0))))</f>
        <v>1</v>
      </c>
      <c r="AH15" s="166" t="n">
        <f aca="true">IF($B15="",0,IF(AH$11&gt;0,IF(SUMPRODUCT((pluszmunkaettol&lt;=AH$5)*(pluszmunkaeddig&gt;=AH$5)*(egyeninevek=időskála!$B15)),3,1),IF(SUMPRODUCT((szabiettol&lt;=AH$5)*(szabieddig&gt;=AH$5)*(egyeninevek=időskála!$B15)),2,IF(SUMPRODUCT((pluszszabiettol&lt;=AH$5)*(pluszszabieddig&gt;=AH$5)*(egyeninevek=időskála!$B15)),2,0))))</f>
        <v>0</v>
      </c>
      <c r="AI15" s="166" t="n">
        <f aca="true">IF($B15="",0,IF(AI$11&gt;0,IF(SUMPRODUCT((pluszmunkaettol&lt;=AI$5)*(pluszmunkaeddig&gt;=AI$5)*(egyeninevek=időskála!$B15)),3,1),IF(SUMPRODUCT((szabiettol&lt;=AI$5)*(szabieddig&gt;=AI$5)*(egyeninevek=időskála!$B15)),2,IF(SUMPRODUCT((pluszszabiettol&lt;=AI$5)*(pluszszabieddig&gt;=AI$5)*(egyeninevek=időskála!$B15)),2,0))))</f>
        <v>0</v>
      </c>
      <c r="AJ15" s="166" t="n">
        <f aca="true">IF($B15="",0,IF(AJ$11&gt;0,IF(SUMPRODUCT((pluszmunkaettol&lt;=AJ$5)*(pluszmunkaeddig&gt;=AJ$5)*(egyeninevek=időskála!$B15)),3,1),IF(SUMPRODUCT((szabiettol&lt;=AJ$5)*(szabieddig&gt;=AJ$5)*(egyeninevek=időskála!$B15)),2,IF(SUMPRODUCT((pluszszabiettol&lt;=AJ$5)*(pluszszabieddig&gt;=AJ$5)*(egyeninevek=időskála!$B15)),2,0))))</f>
        <v>0</v>
      </c>
      <c r="AK15" s="166" t="n">
        <f aca="true">IF($B15="",0,IF(AK$11&gt;0,IF(SUMPRODUCT((pluszmunkaettol&lt;=AK$5)*(pluszmunkaeddig&gt;=AK$5)*(egyeninevek=időskála!$B15)),3,1),IF(SUMPRODUCT((szabiettol&lt;=AK$5)*(szabieddig&gt;=AK$5)*(egyeninevek=időskála!$B15)),2,IF(SUMPRODUCT((pluszszabiettol&lt;=AK$5)*(pluszszabieddig&gt;=AK$5)*(egyeninevek=időskála!$B15)),2,0))))</f>
        <v>0</v>
      </c>
      <c r="AL15" s="166" t="n">
        <f aca="true">IF($B15="",0,IF(AL$11&gt;0,IF(SUMPRODUCT((pluszmunkaettol&lt;=AL$5)*(pluszmunkaeddig&gt;=AL$5)*(egyeninevek=időskála!$B15)),3,1),IF(SUMPRODUCT((szabiettol&lt;=AL$5)*(szabieddig&gt;=AL$5)*(egyeninevek=időskála!$B15)),2,IF(SUMPRODUCT((pluszszabiettol&lt;=AL$5)*(pluszszabieddig&gt;=AL$5)*(egyeninevek=időskála!$B15)),2,0))))</f>
        <v>0</v>
      </c>
      <c r="AM15" s="166" t="n">
        <f aca="true">IF($B15="",0,IF(AM$11&gt;0,IF(SUMPRODUCT((pluszmunkaettol&lt;=AM$5)*(pluszmunkaeddig&gt;=AM$5)*(egyeninevek=időskála!$B15)),3,1),IF(SUMPRODUCT((szabiettol&lt;=AM$5)*(szabieddig&gt;=AM$5)*(egyeninevek=időskála!$B15)),2,IF(SUMPRODUCT((pluszszabiettol&lt;=AM$5)*(pluszszabieddig&gt;=AM$5)*(egyeninevek=időskála!$B15)),2,0))))</f>
        <v>1</v>
      </c>
      <c r="AN15" s="166" t="n">
        <f aca="true">IF($B15="",0,IF(AN$11&gt;0,IF(SUMPRODUCT((pluszmunkaettol&lt;=AN$5)*(pluszmunkaeddig&gt;=AN$5)*(egyeninevek=időskála!$B15)),3,1),IF(SUMPRODUCT((szabiettol&lt;=AN$5)*(szabieddig&gt;=AN$5)*(egyeninevek=időskála!$B15)),2,IF(SUMPRODUCT((pluszszabiettol&lt;=AN$5)*(pluszszabieddig&gt;=AN$5)*(egyeninevek=időskála!$B15)),2,0))))</f>
        <v>1</v>
      </c>
      <c r="AO15" s="166" t="n">
        <f aca="true">IF($B15="",0,IF(AO$11&gt;0,IF(SUMPRODUCT((pluszmunkaettol&lt;=AO$5)*(pluszmunkaeddig&gt;=AO$5)*(egyeninevek=időskála!$B15)),3,1),IF(SUMPRODUCT((szabiettol&lt;=AO$5)*(szabieddig&gt;=AO$5)*(egyeninevek=időskála!$B15)),2,IF(SUMPRODUCT((pluszszabiettol&lt;=AO$5)*(pluszszabieddig&gt;=AO$5)*(egyeninevek=időskála!$B15)),2,0))))</f>
        <v>0</v>
      </c>
      <c r="AP15" s="166" t="n">
        <f aca="true">IF($B15="",0,IF(AP$11&gt;0,IF(SUMPRODUCT((pluszmunkaettol&lt;=AP$5)*(pluszmunkaeddig&gt;=AP$5)*(egyeninevek=időskála!$B15)),3,1),IF(SUMPRODUCT((szabiettol&lt;=AP$5)*(szabieddig&gt;=AP$5)*(egyeninevek=időskála!$B15)),2,IF(SUMPRODUCT((pluszszabiettol&lt;=AP$5)*(pluszszabieddig&gt;=AP$5)*(egyeninevek=időskála!$B15)),2,0))))</f>
        <v>0</v>
      </c>
      <c r="AQ15" s="166" t="n">
        <f aca="true">IF($B15="",0,IF(AQ$11&gt;0,IF(SUMPRODUCT((pluszmunkaettol&lt;=AQ$5)*(pluszmunkaeddig&gt;=AQ$5)*(egyeninevek=időskála!$B15)),3,1),IF(SUMPRODUCT((szabiettol&lt;=AQ$5)*(szabieddig&gt;=AQ$5)*(egyeninevek=időskála!$B15)),2,IF(SUMPRODUCT((pluszszabiettol&lt;=AQ$5)*(pluszszabieddig&gt;=AQ$5)*(egyeninevek=időskála!$B15)),2,0))))</f>
        <v>0</v>
      </c>
      <c r="AR15" s="166" t="n">
        <f aca="true">IF($B15="",0,IF(AR$11&gt;0,IF(SUMPRODUCT((pluszmunkaettol&lt;=AR$5)*(pluszmunkaeddig&gt;=AR$5)*(egyeninevek=időskála!$B15)),3,1),IF(SUMPRODUCT((szabiettol&lt;=AR$5)*(szabieddig&gt;=AR$5)*(egyeninevek=időskála!$B15)),2,IF(SUMPRODUCT((pluszszabiettol&lt;=AR$5)*(pluszszabieddig&gt;=AR$5)*(egyeninevek=időskála!$B15)),2,0))))</f>
        <v>0</v>
      </c>
      <c r="AS15" s="166" t="n">
        <f aca="true">IF($B15="",0,IF(AS$11&gt;0,IF(SUMPRODUCT((pluszmunkaettol&lt;=AS$5)*(pluszmunkaeddig&gt;=AS$5)*(egyeninevek=időskála!$B15)),3,1),IF(SUMPRODUCT((szabiettol&lt;=AS$5)*(szabieddig&gt;=AS$5)*(egyeninevek=időskála!$B15)),2,IF(SUMPRODUCT((pluszszabiettol&lt;=AS$5)*(pluszszabieddig&gt;=AS$5)*(egyeninevek=időskála!$B15)),2,0))))</f>
        <v>0</v>
      </c>
      <c r="AT15" s="167" t="n">
        <f aca="true">IF($B15="",0,IF(AT$11&gt;0,IF(SUMPRODUCT((pluszmunkaettol&lt;=AT$5)*(pluszmunkaeddig&gt;=AT$5)*(egyeninevek=időskála!$B15)),3,1),IF(SUMPRODUCT((szabiettol&lt;=AT$5)*(szabieddig&gt;=AT$5)*(egyeninevek=időskála!$B15)),2,IF(SUMPRODUCT((pluszszabiettol&lt;=AT$5)*(pluszszabieddig&gt;=AT$5)*(egyeninevek=időskála!$B15)),2,0))))</f>
        <v>1</v>
      </c>
    </row>
    <row r="16" customFormat="false" ht="14.1" hidden="false" customHeight="true" outlineLevel="0" collapsed="false">
      <c r="A16" s="132" t="n">
        <v>5</v>
      </c>
      <c r="B16" s="161" t="str">
        <f aca="false">IF(A16&gt;$B$11,"",INDEX(munkatársak!$B$6:$B$10,MATCH(időskála!A16,munkatársak!$M$6:$M$10,0)))</f>
        <v>e</v>
      </c>
      <c r="C16" s="162" t="n">
        <f aca="false">IF(B16="","",INDEX(munkatársak!$L$6:$L$10,MATCH(időskála!A16,munkatársak!$M$6:$M$10,0)))</f>
        <v>30</v>
      </c>
      <c r="D16" s="163" t="n">
        <f aca="false">IF(B16="","",SUMIF(names,időskála!B16,egyéni!$J$6:$J$54))</f>
        <v>0</v>
      </c>
      <c r="E16" s="163" t="n">
        <f aca="false">IF(B16="","",SUMIF(names,időskála!B16,egyéni!$I$6:$I$54)+SUM(céges!$F$6:$F$55))</f>
        <v>0</v>
      </c>
      <c r="F16" s="164" t="n">
        <f aca="false">IF(C16="","",C16+D16-E16)</f>
        <v>30</v>
      </c>
      <c r="H16" s="165" t="n">
        <f aca="true">IF($B16="",0,IF(H$11&gt;0,IF(SUMPRODUCT((pluszmunkaettol&lt;=H$5)*(pluszmunkaeddig&gt;=H$5)*(egyeninevek=időskála!$B16)),3,1),IF(SUMPRODUCT((szabiettol&lt;=H$5)*(szabieddig&gt;=H$5)*(egyeninevek=időskála!$B16)),2,IF(SUMPRODUCT((pluszszabiettol&lt;=H$5)*(pluszszabieddig&gt;=H$5)*(egyeninevek=időskála!$B16)),2,0))))</f>
        <v>0</v>
      </c>
      <c r="I16" s="166" t="n">
        <f aca="true">IF($B16="",0,IF(I$11&gt;0,IF(SUMPRODUCT((pluszmunkaettol&lt;=I$5)*(pluszmunkaeddig&gt;=I$5)*(egyeninevek=időskála!$B16)),3,1),IF(SUMPRODUCT((szabiettol&lt;=I$5)*(szabieddig&gt;=I$5)*(egyeninevek=időskála!$B16)),2,IF(SUMPRODUCT((pluszszabiettol&lt;=I$5)*(pluszszabieddig&gt;=I$5)*(egyeninevek=időskála!$B16)),2,0))))</f>
        <v>0</v>
      </c>
      <c r="J16" s="166" t="n">
        <f aca="true">IF($B16="",0,IF(J$11&gt;0,IF(SUMPRODUCT((pluszmunkaettol&lt;=J$5)*(pluszmunkaeddig&gt;=J$5)*(egyeninevek=időskála!$B16)),3,1),IF(SUMPRODUCT((szabiettol&lt;=J$5)*(szabieddig&gt;=J$5)*(egyeninevek=időskála!$B16)),2,IF(SUMPRODUCT((pluszszabiettol&lt;=J$5)*(pluszszabieddig&gt;=J$5)*(egyeninevek=időskála!$B16)),2,0))))</f>
        <v>0</v>
      </c>
      <c r="K16" s="166" t="n">
        <f aca="true">IF($B16="",0,IF(K$11&gt;0,IF(SUMPRODUCT((pluszmunkaettol&lt;=K$5)*(pluszmunkaeddig&gt;=K$5)*(egyeninevek=időskála!$B16)),3,1),IF(SUMPRODUCT((szabiettol&lt;=K$5)*(szabieddig&gt;=K$5)*(egyeninevek=időskála!$B16)),2,IF(SUMPRODUCT((pluszszabiettol&lt;=K$5)*(pluszszabieddig&gt;=K$5)*(egyeninevek=időskála!$B16)),2,0))))</f>
        <v>1</v>
      </c>
      <c r="L16" s="166" t="n">
        <f aca="true">IF($B16="",0,IF(L$11&gt;0,IF(SUMPRODUCT((pluszmunkaettol&lt;=L$5)*(pluszmunkaeddig&gt;=L$5)*(egyeninevek=időskála!$B16)),3,1),IF(SUMPRODUCT((szabiettol&lt;=L$5)*(szabieddig&gt;=L$5)*(egyeninevek=időskála!$B16)),2,IF(SUMPRODUCT((pluszszabiettol&lt;=L$5)*(pluszszabieddig&gt;=L$5)*(egyeninevek=időskála!$B16)),2,0))))</f>
        <v>1</v>
      </c>
      <c r="M16" s="166" t="n">
        <f aca="true">IF($B16="",0,IF(M$11&gt;0,IF(SUMPRODUCT((pluszmunkaettol&lt;=M$5)*(pluszmunkaeddig&gt;=M$5)*(egyeninevek=időskála!$B16)),3,1),IF(SUMPRODUCT((szabiettol&lt;=M$5)*(szabieddig&gt;=M$5)*(egyeninevek=időskála!$B16)),2,IF(SUMPRODUCT((pluszszabiettol&lt;=M$5)*(pluszszabieddig&gt;=M$5)*(egyeninevek=időskála!$B16)),2,0))))</f>
        <v>0</v>
      </c>
      <c r="N16" s="166" t="n">
        <f aca="true">IF($B16="",0,IF(N$11&gt;0,IF(SUMPRODUCT((pluszmunkaettol&lt;=N$5)*(pluszmunkaeddig&gt;=N$5)*(egyeninevek=időskála!$B16)),3,1),IF(SUMPRODUCT((szabiettol&lt;=N$5)*(szabieddig&gt;=N$5)*(egyeninevek=időskála!$B16)),2,IF(SUMPRODUCT((pluszszabiettol&lt;=N$5)*(pluszszabieddig&gt;=N$5)*(egyeninevek=időskála!$B16)),2,0))))</f>
        <v>0</v>
      </c>
      <c r="O16" s="166" t="n">
        <f aca="true">IF($B16="",0,IF(O$11&gt;0,IF(SUMPRODUCT((pluszmunkaettol&lt;=O$5)*(pluszmunkaeddig&gt;=O$5)*(egyeninevek=időskála!$B16)),3,1),IF(SUMPRODUCT((szabiettol&lt;=O$5)*(szabieddig&gt;=O$5)*(egyeninevek=időskála!$B16)),2,IF(SUMPRODUCT((pluszszabiettol&lt;=O$5)*(pluszszabieddig&gt;=O$5)*(egyeninevek=időskála!$B16)),2,0))))</f>
        <v>0</v>
      </c>
      <c r="P16" s="166" t="n">
        <f aca="true">IF($B16="",0,IF(P$11&gt;0,IF(SUMPRODUCT((pluszmunkaettol&lt;=P$5)*(pluszmunkaeddig&gt;=P$5)*(egyeninevek=időskála!$B16)),3,1),IF(SUMPRODUCT((szabiettol&lt;=P$5)*(szabieddig&gt;=P$5)*(egyeninevek=időskála!$B16)),2,IF(SUMPRODUCT((pluszszabiettol&lt;=P$5)*(pluszszabieddig&gt;=P$5)*(egyeninevek=időskála!$B16)),2,0))))</f>
        <v>0</v>
      </c>
      <c r="Q16" s="166" t="n">
        <f aca="true">IF($B16="",0,IF(Q$11&gt;0,IF(SUMPRODUCT((pluszmunkaettol&lt;=Q$5)*(pluszmunkaeddig&gt;=Q$5)*(egyeninevek=időskála!$B16)),3,1),IF(SUMPRODUCT((szabiettol&lt;=Q$5)*(szabieddig&gt;=Q$5)*(egyeninevek=időskála!$B16)),2,IF(SUMPRODUCT((pluszszabiettol&lt;=Q$5)*(pluszszabieddig&gt;=Q$5)*(egyeninevek=időskála!$B16)),2,0))))</f>
        <v>0</v>
      </c>
      <c r="R16" s="166" t="n">
        <f aca="true">IF($B16="",0,IF(R$11&gt;0,IF(SUMPRODUCT((pluszmunkaettol&lt;=R$5)*(pluszmunkaeddig&gt;=R$5)*(egyeninevek=időskála!$B16)),3,1),IF(SUMPRODUCT((szabiettol&lt;=R$5)*(szabieddig&gt;=R$5)*(egyeninevek=időskála!$B16)),2,IF(SUMPRODUCT((pluszszabiettol&lt;=R$5)*(pluszszabieddig&gt;=R$5)*(egyeninevek=időskála!$B16)),2,0))))</f>
        <v>1</v>
      </c>
      <c r="S16" s="166" t="n">
        <f aca="true">IF($B16="",0,IF(S$11&gt;0,IF(SUMPRODUCT((pluszmunkaettol&lt;=S$5)*(pluszmunkaeddig&gt;=S$5)*(egyeninevek=időskála!$B16)),3,1),IF(SUMPRODUCT((szabiettol&lt;=S$5)*(szabieddig&gt;=S$5)*(egyeninevek=időskála!$B16)),2,IF(SUMPRODUCT((pluszszabiettol&lt;=S$5)*(pluszszabieddig&gt;=S$5)*(egyeninevek=időskála!$B16)),2,0))))</f>
        <v>1</v>
      </c>
      <c r="T16" s="166" t="n">
        <f aca="true">IF($B16="",0,IF(T$11&gt;0,IF(SUMPRODUCT((pluszmunkaettol&lt;=T$5)*(pluszmunkaeddig&gt;=T$5)*(egyeninevek=időskála!$B16)),3,1),IF(SUMPRODUCT((szabiettol&lt;=T$5)*(szabieddig&gt;=T$5)*(egyeninevek=időskála!$B16)),2,IF(SUMPRODUCT((pluszszabiettol&lt;=T$5)*(pluszszabieddig&gt;=T$5)*(egyeninevek=időskála!$B16)),2,0))))</f>
        <v>0</v>
      </c>
      <c r="U16" s="166" t="n">
        <f aca="true">IF($B16="",0,IF(U$11&gt;0,IF(SUMPRODUCT((pluszmunkaettol&lt;=U$5)*(pluszmunkaeddig&gt;=U$5)*(egyeninevek=időskála!$B16)),3,1),IF(SUMPRODUCT((szabiettol&lt;=U$5)*(szabieddig&gt;=U$5)*(egyeninevek=időskála!$B16)),2,IF(SUMPRODUCT((pluszszabiettol&lt;=U$5)*(pluszszabieddig&gt;=U$5)*(egyeninevek=időskála!$B16)),2,0))))</f>
        <v>0</v>
      </c>
      <c r="V16" s="166" t="n">
        <f aca="true">IF($B16="",0,IF(V$11&gt;0,IF(SUMPRODUCT((pluszmunkaettol&lt;=V$5)*(pluszmunkaeddig&gt;=V$5)*(egyeninevek=időskála!$B16)),3,1),IF(SUMPRODUCT((szabiettol&lt;=V$5)*(szabieddig&gt;=V$5)*(egyeninevek=időskála!$B16)),2,IF(SUMPRODUCT((pluszszabiettol&lt;=V$5)*(pluszszabieddig&gt;=V$5)*(egyeninevek=időskála!$B16)),2,0))))</f>
        <v>0</v>
      </c>
      <c r="W16" s="166" t="n">
        <f aca="true">IF($B16="",0,IF(W$11&gt;0,IF(SUMPRODUCT((pluszmunkaettol&lt;=W$5)*(pluszmunkaeddig&gt;=W$5)*(egyeninevek=időskála!$B16)),3,1),IF(SUMPRODUCT((szabiettol&lt;=W$5)*(szabieddig&gt;=W$5)*(egyeninevek=időskála!$B16)),2,IF(SUMPRODUCT((pluszszabiettol&lt;=W$5)*(pluszszabieddig&gt;=W$5)*(egyeninevek=időskála!$B16)),2,0))))</f>
        <v>0</v>
      </c>
      <c r="X16" s="166" t="n">
        <f aca="true">IF($B16="",0,IF(X$11&gt;0,IF(SUMPRODUCT((pluszmunkaettol&lt;=X$5)*(pluszmunkaeddig&gt;=X$5)*(egyeninevek=időskála!$B16)),3,1),IF(SUMPRODUCT((szabiettol&lt;=X$5)*(szabieddig&gt;=X$5)*(egyeninevek=időskála!$B16)),2,IF(SUMPRODUCT((pluszszabiettol&lt;=X$5)*(pluszszabieddig&gt;=X$5)*(egyeninevek=időskála!$B16)),2,0))))</f>
        <v>0</v>
      </c>
      <c r="Y16" s="166" t="n">
        <f aca="true">IF($B16="",0,IF(Y$11&gt;0,IF(SUMPRODUCT((pluszmunkaettol&lt;=Y$5)*(pluszmunkaeddig&gt;=Y$5)*(egyeninevek=időskála!$B16)),3,1),IF(SUMPRODUCT((szabiettol&lt;=Y$5)*(szabieddig&gt;=Y$5)*(egyeninevek=időskála!$B16)),2,IF(SUMPRODUCT((pluszszabiettol&lt;=Y$5)*(pluszszabieddig&gt;=Y$5)*(egyeninevek=időskála!$B16)),2,0))))</f>
        <v>1</v>
      </c>
      <c r="Z16" s="166" t="n">
        <f aca="true">IF($B16="",0,IF(Z$11&gt;0,IF(SUMPRODUCT((pluszmunkaettol&lt;=Z$5)*(pluszmunkaeddig&gt;=Z$5)*(egyeninevek=időskála!$B16)),3,1),IF(SUMPRODUCT((szabiettol&lt;=Z$5)*(szabieddig&gt;=Z$5)*(egyeninevek=időskála!$B16)),2,IF(SUMPRODUCT((pluszszabiettol&lt;=Z$5)*(pluszszabieddig&gt;=Z$5)*(egyeninevek=időskála!$B16)),2,0))))</f>
        <v>1</v>
      </c>
      <c r="AA16" s="166" t="n">
        <f aca="true">IF($B16="",0,IF(AA$11&gt;0,IF(SUMPRODUCT((pluszmunkaettol&lt;=AA$5)*(pluszmunkaeddig&gt;=AA$5)*(egyeninevek=időskála!$B16)),3,1),IF(SUMPRODUCT((szabiettol&lt;=AA$5)*(szabieddig&gt;=AA$5)*(egyeninevek=időskála!$B16)),2,IF(SUMPRODUCT((pluszszabiettol&lt;=AA$5)*(pluszszabieddig&gt;=AA$5)*(egyeninevek=időskála!$B16)),2,0))))</f>
        <v>0</v>
      </c>
      <c r="AB16" s="166" t="n">
        <f aca="true">IF($B16="",0,IF(AB$11&gt;0,IF(SUMPRODUCT((pluszmunkaettol&lt;=AB$5)*(pluszmunkaeddig&gt;=AB$5)*(egyeninevek=időskála!$B16)),3,1),IF(SUMPRODUCT((szabiettol&lt;=AB$5)*(szabieddig&gt;=AB$5)*(egyeninevek=időskála!$B16)),2,IF(SUMPRODUCT((pluszszabiettol&lt;=AB$5)*(pluszszabieddig&gt;=AB$5)*(egyeninevek=időskála!$B16)),2,0))))</f>
        <v>0</v>
      </c>
      <c r="AC16" s="166" t="n">
        <f aca="true">IF($B16="",0,IF(AC$11&gt;0,IF(SUMPRODUCT((pluszmunkaettol&lt;=AC$5)*(pluszmunkaeddig&gt;=AC$5)*(egyeninevek=időskála!$B16)),3,1),IF(SUMPRODUCT((szabiettol&lt;=AC$5)*(szabieddig&gt;=AC$5)*(egyeninevek=időskála!$B16)),2,IF(SUMPRODUCT((pluszszabiettol&lt;=AC$5)*(pluszszabieddig&gt;=AC$5)*(egyeninevek=időskála!$B16)),2,0))))</f>
        <v>0</v>
      </c>
      <c r="AD16" s="166" t="n">
        <f aca="true">IF($B16="",0,IF(AD$11&gt;0,IF(SUMPRODUCT((pluszmunkaettol&lt;=AD$5)*(pluszmunkaeddig&gt;=AD$5)*(egyeninevek=időskála!$B16)),3,1),IF(SUMPRODUCT((szabiettol&lt;=AD$5)*(szabieddig&gt;=AD$5)*(egyeninevek=időskála!$B16)),2,IF(SUMPRODUCT((pluszszabiettol&lt;=AD$5)*(pluszszabieddig&gt;=AD$5)*(egyeninevek=időskála!$B16)),2,0))))</f>
        <v>0</v>
      </c>
      <c r="AE16" s="166" t="n">
        <f aca="true">IF($B16="",0,IF(AE$11&gt;0,IF(SUMPRODUCT((pluszmunkaettol&lt;=AE$5)*(pluszmunkaeddig&gt;=AE$5)*(egyeninevek=időskála!$B16)),3,1),IF(SUMPRODUCT((szabiettol&lt;=AE$5)*(szabieddig&gt;=AE$5)*(egyeninevek=időskála!$B16)),2,IF(SUMPRODUCT((pluszszabiettol&lt;=AE$5)*(pluszszabieddig&gt;=AE$5)*(egyeninevek=időskála!$B16)),2,0))))</f>
        <v>0</v>
      </c>
      <c r="AF16" s="166" t="n">
        <f aca="true">IF($B16="",0,IF(AF$11&gt;0,IF(SUMPRODUCT((pluszmunkaettol&lt;=AF$5)*(pluszmunkaeddig&gt;=AF$5)*(egyeninevek=időskála!$B16)),3,1),IF(SUMPRODUCT((szabiettol&lt;=AF$5)*(szabieddig&gt;=AF$5)*(egyeninevek=időskála!$B16)),2,IF(SUMPRODUCT((pluszszabiettol&lt;=AF$5)*(pluszszabieddig&gt;=AF$5)*(egyeninevek=időskála!$B16)),2,0))))</f>
        <v>1</v>
      </c>
      <c r="AG16" s="166" t="n">
        <f aca="true">IF($B16="",0,IF(AG$11&gt;0,IF(SUMPRODUCT((pluszmunkaettol&lt;=AG$5)*(pluszmunkaeddig&gt;=AG$5)*(egyeninevek=időskála!$B16)),3,1),IF(SUMPRODUCT((szabiettol&lt;=AG$5)*(szabieddig&gt;=AG$5)*(egyeninevek=időskála!$B16)),2,IF(SUMPRODUCT((pluszszabiettol&lt;=AG$5)*(pluszszabieddig&gt;=AG$5)*(egyeninevek=időskála!$B16)),2,0))))</f>
        <v>1</v>
      </c>
      <c r="AH16" s="166" t="n">
        <f aca="true">IF($B16="",0,IF(AH$11&gt;0,IF(SUMPRODUCT((pluszmunkaettol&lt;=AH$5)*(pluszmunkaeddig&gt;=AH$5)*(egyeninevek=időskála!$B16)),3,1),IF(SUMPRODUCT((szabiettol&lt;=AH$5)*(szabieddig&gt;=AH$5)*(egyeninevek=időskála!$B16)),2,IF(SUMPRODUCT((pluszszabiettol&lt;=AH$5)*(pluszszabieddig&gt;=AH$5)*(egyeninevek=időskála!$B16)),2,0))))</f>
        <v>0</v>
      </c>
      <c r="AI16" s="166" t="n">
        <f aca="true">IF($B16="",0,IF(AI$11&gt;0,IF(SUMPRODUCT((pluszmunkaettol&lt;=AI$5)*(pluszmunkaeddig&gt;=AI$5)*(egyeninevek=időskála!$B16)),3,1),IF(SUMPRODUCT((szabiettol&lt;=AI$5)*(szabieddig&gt;=AI$5)*(egyeninevek=időskála!$B16)),2,IF(SUMPRODUCT((pluszszabiettol&lt;=AI$5)*(pluszszabieddig&gt;=AI$5)*(egyeninevek=időskála!$B16)),2,0))))</f>
        <v>0</v>
      </c>
      <c r="AJ16" s="166" t="n">
        <f aca="true">IF($B16="",0,IF(AJ$11&gt;0,IF(SUMPRODUCT((pluszmunkaettol&lt;=AJ$5)*(pluszmunkaeddig&gt;=AJ$5)*(egyeninevek=időskála!$B16)),3,1),IF(SUMPRODUCT((szabiettol&lt;=AJ$5)*(szabieddig&gt;=AJ$5)*(egyeninevek=időskála!$B16)),2,IF(SUMPRODUCT((pluszszabiettol&lt;=AJ$5)*(pluszszabieddig&gt;=AJ$5)*(egyeninevek=időskála!$B16)),2,0))))</f>
        <v>0</v>
      </c>
      <c r="AK16" s="166" t="n">
        <f aca="true">IF($B16="",0,IF(AK$11&gt;0,IF(SUMPRODUCT((pluszmunkaettol&lt;=AK$5)*(pluszmunkaeddig&gt;=AK$5)*(egyeninevek=időskála!$B16)),3,1),IF(SUMPRODUCT((szabiettol&lt;=AK$5)*(szabieddig&gt;=AK$5)*(egyeninevek=időskála!$B16)),2,IF(SUMPRODUCT((pluszszabiettol&lt;=AK$5)*(pluszszabieddig&gt;=AK$5)*(egyeninevek=időskála!$B16)),2,0))))</f>
        <v>0</v>
      </c>
      <c r="AL16" s="166" t="n">
        <f aca="true">IF($B16="",0,IF(AL$11&gt;0,IF(SUMPRODUCT((pluszmunkaettol&lt;=AL$5)*(pluszmunkaeddig&gt;=AL$5)*(egyeninevek=időskála!$B16)),3,1),IF(SUMPRODUCT((szabiettol&lt;=AL$5)*(szabieddig&gt;=AL$5)*(egyeninevek=időskála!$B16)),2,IF(SUMPRODUCT((pluszszabiettol&lt;=AL$5)*(pluszszabieddig&gt;=AL$5)*(egyeninevek=időskála!$B16)),2,0))))</f>
        <v>0</v>
      </c>
      <c r="AM16" s="166" t="n">
        <f aca="true">IF($B16="",0,IF(AM$11&gt;0,IF(SUMPRODUCT((pluszmunkaettol&lt;=AM$5)*(pluszmunkaeddig&gt;=AM$5)*(egyeninevek=időskála!$B16)),3,1),IF(SUMPRODUCT((szabiettol&lt;=AM$5)*(szabieddig&gt;=AM$5)*(egyeninevek=időskála!$B16)),2,IF(SUMPRODUCT((pluszszabiettol&lt;=AM$5)*(pluszszabieddig&gt;=AM$5)*(egyeninevek=időskála!$B16)),2,0))))</f>
        <v>1</v>
      </c>
      <c r="AN16" s="166" t="n">
        <f aca="true">IF($B16="",0,IF(AN$11&gt;0,IF(SUMPRODUCT((pluszmunkaettol&lt;=AN$5)*(pluszmunkaeddig&gt;=AN$5)*(egyeninevek=időskála!$B16)),3,1),IF(SUMPRODUCT((szabiettol&lt;=AN$5)*(szabieddig&gt;=AN$5)*(egyeninevek=időskála!$B16)),2,IF(SUMPRODUCT((pluszszabiettol&lt;=AN$5)*(pluszszabieddig&gt;=AN$5)*(egyeninevek=időskála!$B16)),2,0))))</f>
        <v>1</v>
      </c>
      <c r="AO16" s="166" t="n">
        <f aca="true">IF($B16="",0,IF(AO$11&gt;0,IF(SUMPRODUCT((pluszmunkaettol&lt;=AO$5)*(pluszmunkaeddig&gt;=AO$5)*(egyeninevek=időskála!$B16)),3,1),IF(SUMPRODUCT((szabiettol&lt;=AO$5)*(szabieddig&gt;=AO$5)*(egyeninevek=időskála!$B16)),2,IF(SUMPRODUCT((pluszszabiettol&lt;=AO$5)*(pluszszabieddig&gt;=AO$5)*(egyeninevek=időskála!$B16)),2,0))))</f>
        <v>0</v>
      </c>
      <c r="AP16" s="166" t="n">
        <f aca="true">IF($B16="",0,IF(AP$11&gt;0,IF(SUMPRODUCT((pluszmunkaettol&lt;=AP$5)*(pluszmunkaeddig&gt;=AP$5)*(egyeninevek=időskála!$B16)),3,1),IF(SUMPRODUCT((szabiettol&lt;=AP$5)*(szabieddig&gt;=AP$5)*(egyeninevek=időskála!$B16)),2,IF(SUMPRODUCT((pluszszabiettol&lt;=AP$5)*(pluszszabieddig&gt;=AP$5)*(egyeninevek=időskála!$B16)),2,0))))</f>
        <v>0</v>
      </c>
      <c r="AQ16" s="166" t="n">
        <f aca="true">IF($B16="",0,IF(AQ$11&gt;0,IF(SUMPRODUCT((pluszmunkaettol&lt;=AQ$5)*(pluszmunkaeddig&gt;=AQ$5)*(egyeninevek=időskála!$B16)),3,1),IF(SUMPRODUCT((szabiettol&lt;=AQ$5)*(szabieddig&gt;=AQ$5)*(egyeninevek=időskála!$B16)),2,IF(SUMPRODUCT((pluszszabiettol&lt;=AQ$5)*(pluszszabieddig&gt;=AQ$5)*(egyeninevek=időskála!$B16)),2,0))))</f>
        <v>0</v>
      </c>
      <c r="AR16" s="166" t="n">
        <f aca="true">IF($B16="",0,IF(AR$11&gt;0,IF(SUMPRODUCT((pluszmunkaettol&lt;=AR$5)*(pluszmunkaeddig&gt;=AR$5)*(egyeninevek=időskála!$B16)),3,1),IF(SUMPRODUCT((szabiettol&lt;=AR$5)*(szabieddig&gt;=AR$5)*(egyeninevek=időskála!$B16)),2,IF(SUMPRODUCT((pluszszabiettol&lt;=AR$5)*(pluszszabieddig&gt;=AR$5)*(egyeninevek=időskála!$B16)),2,0))))</f>
        <v>0</v>
      </c>
      <c r="AS16" s="166" t="n">
        <f aca="true">IF($B16="",0,IF(AS$11&gt;0,IF(SUMPRODUCT((pluszmunkaettol&lt;=AS$5)*(pluszmunkaeddig&gt;=AS$5)*(egyeninevek=időskála!$B16)),3,1),IF(SUMPRODUCT((szabiettol&lt;=AS$5)*(szabieddig&gt;=AS$5)*(egyeninevek=időskála!$B16)),2,IF(SUMPRODUCT((pluszszabiettol&lt;=AS$5)*(pluszszabieddig&gt;=AS$5)*(egyeninevek=időskála!$B16)),2,0))))</f>
        <v>0</v>
      </c>
      <c r="AT16" s="167" t="n">
        <f aca="true">IF($B16="",0,IF(AT$11&gt;0,IF(SUMPRODUCT((pluszmunkaettol&lt;=AT$5)*(pluszmunkaeddig&gt;=AT$5)*(egyeninevek=időskála!$B16)),3,1),IF(SUMPRODUCT((szabiettol&lt;=AT$5)*(szabieddig&gt;=AT$5)*(egyeninevek=időskála!$B16)),2,IF(SUMPRODUCT((pluszszabiettol&lt;=AT$5)*(pluszszabieddig&gt;=AT$5)*(egyeninevek=időskála!$B16)),2,0))))</f>
        <v>1</v>
      </c>
    </row>
    <row r="17" customFormat="false" ht="14.1" hidden="false" customHeight="true" outlineLevel="0" collapsed="false">
      <c r="A17" s="132"/>
      <c r="B17" s="161"/>
      <c r="C17" s="162"/>
      <c r="D17" s="163"/>
      <c r="E17" s="163"/>
      <c r="F17" s="164"/>
      <c r="H17" s="165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7"/>
    </row>
    <row r="18" customFormat="false" ht="14.1" hidden="false" customHeight="true" outlineLevel="0" collapsed="false">
      <c r="A18" s="132"/>
      <c r="B18" s="161"/>
      <c r="C18" s="162"/>
      <c r="D18" s="163"/>
      <c r="E18" s="163"/>
      <c r="F18" s="164"/>
      <c r="H18" s="165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7"/>
    </row>
    <row r="19" customFormat="false" ht="14.1" hidden="false" customHeight="true" outlineLevel="0" collapsed="false">
      <c r="A19" s="132"/>
      <c r="B19" s="161"/>
      <c r="C19" s="162"/>
      <c r="D19" s="163"/>
      <c r="E19" s="163"/>
      <c r="F19" s="164"/>
      <c r="H19" s="165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7"/>
    </row>
    <row r="20" customFormat="false" ht="14.1" hidden="false" customHeight="true" outlineLevel="0" collapsed="false">
      <c r="A20" s="132"/>
      <c r="B20" s="161"/>
      <c r="C20" s="162"/>
      <c r="D20" s="163"/>
      <c r="E20" s="163"/>
      <c r="F20" s="164"/>
      <c r="H20" s="165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7"/>
    </row>
    <row r="21" customFormat="false" ht="14.1" hidden="false" customHeight="true" outlineLevel="0" collapsed="false">
      <c r="A21" s="132"/>
      <c r="B21" s="161"/>
      <c r="C21" s="162"/>
      <c r="D21" s="163"/>
      <c r="E21" s="163"/>
      <c r="F21" s="164"/>
      <c r="H21" s="165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7"/>
    </row>
    <row r="22" customFormat="false" ht="14.1" hidden="false" customHeight="true" outlineLevel="0" collapsed="false">
      <c r="A22" s="132"/>
      <c r="B22" s="161"/>
      <c r="C22" s="162"/>
      <c r="D22" s="163"/>
      <c r="E22" s="163"/>
      <c r="F22" s="164"/>
      <c r="H22" s="165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7"/>
    </row>
    <row r="23" customFormat="false" ht="14.1" hidden="false" customHeight="true" outlineLevel="0" collapsed="false">
      <c r="A23" s="132"/>
      <c r="B23" s="161"/>
      <c r="C23" s="162"/>
      <c r="D23" s="163"/>
      <c r="E23" s="163"/>
      <c r="F23" s="164"/>
      <c r="H23" s="165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7"/>
    </row>
    <row r="24" customFormat="false" ht="14.1" hidden="false" customHeight="true" outlineLevel="0" collapsed="false">
      <c r="A24" s="132"/>
      <c r="B24" s="161"/>
      <c r="C24" s="162"/>
      <c r="D24" s="163"/>
      <c r="E24" s="163"/>
      <c r="F24" s="164"/>
      <c r="H24" s="165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7"/>
    </row>
    <row r="25" customFormat="false" ht="14.1" hidden="false" customHeight="true" outlineLevel="0" collapsed="false">
      <c r="A25" s="132"/>
      <c r="B25" s="161"/>
      <c r="C25" s="162"/>
      <c r="D25" s="163"/>
      <c r="E25" s="163"/>
      <c r="F25" s="164"/>
      <c r="H25" s="165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7"/>
    </row>
    <row r="26" customFormat="false" ht="14.1" hidden="false" customHeight="true" outlineLevel="0" collapsed="false">
      <c r="A26" s="132"/>
      <c r="B26" s="161"/>
      <c r="C26" s="162"/>
      <c r="D26" s="163"/>
      <c r="E26" s="163"/>
      <c r="F26" s="164"/>
      <c r="H26" s="165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7"/>
    </row>
    <row r="27" customFormat="false" ht="14.1" hidden="false" customHeight="true" outlineLevel="0" collapsed="false">
      <c r="A27" s="132"/>
      <c r="B27" s="161"/>
      <c r="C27" s="162"/>
      <c r="D27" s="163"/>
      <c r="E27" s="163"/>
      <c r="F27" s="164"/>
      <c r="H27" s="165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7"/>
    </row>
    <row r="28" customFormat="false" ht="14.1" hidden="false" customHeight="true" outlineLevel="0" collapsed="false">
      <c r="A28" s="132"/>
      <c r="B28" s="161"/>
      <c r="C28" s="162"/>
      <c r="D28" s="163"/>
      <c r="E28" s="163"/>
      <c r="F28" s="164"/>
      <c r="H28" s="165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7"/>
    </row>
    <row r="29" customFormat="false" ht="14.1" hidden="false" customHeight="true" outlineLevel="0" collapsed="false">
      <c r="A29" s="132"/>
      <c r="B29" s="161"/>
      <c r="C29" s="162"/>
      <c r="D29" s="163"/>
      <c r="E29" s="163"/>
      <c r="F29" s="164"/>
      <c r="H29" s="165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7"/>
    </row>
    <row r="30" customFormat="false" ht="14.1" hidden="false" customHeight="true" outlineLevel="0" collapsed="false">
      <c r="A30" s="132"/>
      <c r="B30" s="161"/>
      <c r="C30" s="162"/>
      <c r="D30" s="163"/>
      <c r="E30" s="163"/>
      <c r="F30" s="164"/>
      <c r="H30" s="165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7"/>
    </row>
    <row r="31" customFormat="false" ht="14.1" hidden="false" customHeight="true" outlineLevel="0" collapsed="false">
      <c r="A31" s="132"/>
      <c r="B31" s="161"/>
      <c r="C31" s="162"/>
      <c r="D31" s="163"/>
      <c r="E31" s="163"/>
      <c r="F31" s="164"/>
      <c r="H31" s="165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7"/>
    </row>
    <row r="32" customFormat="false" ht="12.75" hidden="false" customHeight="true" outlineLevel="0" collapsed="false">
      <c r="A32" s="132"/>
      <c r="B32" s="161"/>
      <c r="C32" s="162"/>
      <c r="D32" s="163"/>
      <c r="E32" s="163"/>
      <c r="F32" s="164"/>
      <c r="H32" s="165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7"/>
    </row>
    <row r="33" customFormat="false" ht="12.75" hidden="false" customHeight="true" outlineLevel="0" collapsed="false">
      <c r="A33" s="132"/>
      <c r="B33" s="161"/>
      <c r="C33" s="162"/>
      <c r="D33" s="163"/>
      <c r="E33" s="163"/>
      <c r="F33" s="164"/>
      <c r="H33" s="165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7"/>
    </row>
    <row r="34" customFormat="false" ht="13.5" hidden="false" customHeight="true" outlineLevel="0" collapsed="false">
      <c r="A34" s="132"/>
      <c r="B34" s="168"/>
      <c r="C34" s="169"/>
      <c r="D34" s="170"/>
      <c r="E34" s="170"/>
      <c r="F34" s="171"/>
      <c r="H34" s="172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4"/>
    </row>
    <row r="35" customFormat="false" ht="12.75" hidden="false" customHeight="true" outlineLevel="0" collapsed="false">
      <c r="B35" s="152"/>
      <c r="C35" s="152"/>
      <c r="D35" s="152"/>
      <c r="E35" s="152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</row>
    <row r="36" customFormat="false" ht="12.75" hidden="false" customHeight="true" outlineLevel="0" collapsed="false">
      <c r="B36" s="152"/>
      <c r="C36" s="152"/>
      <c r="D36" s="152"/>
      <c r="E36" s="152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</row>
    <row r="37" customFormat="false" ht="12.75" hidden="false" customHeight="true" outlineLevel="0" collapsed="false">
      <c r="B37" s="152"/>
      <c r="C37" s="152"/>
      <c r="D37" s="152"/>
      <c r="E37" s="152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</row>
    <row r="38" customFormat="false" ht="12.75" hidden="false" customHeight="true" outlineLevel="0" collapsed="false">
      <c r="B38" s="152"/>
      <c r="C38" s="152"/>
      <c r="D38" s="152"/>
      <c r="E38" s="152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</row>
    <row r="39" customFormat="false" ht="12.75" hidden="false" customHeight="true" outlineLevel="0" collapsed="false">
      <c r="B39" s="152"/>
      <c r="C39" s="152"/>
      <c r="D39" s="152"/>
      <c r="E39" s="152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</row>
    <row r="40" customFormat="false" ht="12.75" hidden="false" customHeight="true" outlineLevel="0" collapsed="false">
      <c r="B40" s="152"/>
      <c r="C40" s="152"/>
      <c r="D40" s="152"/>
      <c r="E40" s="152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</row>
    <row r="41" customFormat="false" ht="12.75" hidden="false" customHeight="true" outlineLevel="0" collapsed="false">
      <c r="B41" s="152"/>
      <c r="C41" s="152"/>
      <c r="D41" s="152"/>
      <c r="E41" s="152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</row>
    <row r="42" customFormat="false" ht="12.75" hidden="false" customHeight="true" outlineLevel="0" collapsed="false">
      <c r="B42" s="152"/>
      <c r="C42" s="152"/>
      <c r="D42" s="152"/>
      <c r="E42" s="152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</row>
    <row r="43" customFormat="false" ht="12.75" hidden="false" customHeight="true" outlineLevel="0" collapsed="false">
      <c r="B43" s="152"/>
      <c r="C43" s="152"/>
      <c r="D43" s="152"/>
      <c r="E43" s="152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</row>
    <row r="44" customFormat="false" ht="12.75" hidden="false" customHeight="true" outlineLevel="0" collapsed="false">
      <c r="B44" s="152"/>
      <c r="C44" s="152"/>
      <c r="D44" s="152"/>
      <c r="E44" s="152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</row>
    <row r="45" customFormat="false" ht="12.75" hidden="false" customHeight="true" outlineLevel="0" collapsed="false">
      <c r="B45" s="152"/>
      <c r="C45" s="152"/>
      <c r="D45" s="152"/>
      <c r="E45" s="152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</row>
    <row r="46" customFormat="false" ht="12.75" hidden="false" customHeight="true" outlineLevel="0" collapsed="false">
      <c r="B46" s="152"/>
      <c r="C46" s="152"/>
      <c r="D46" s="152"/>
      <c r="E46" s="152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</row>
    <row r="47" customFormat="false" ht="12.75" hidden="false" customHeight="true" outlineLevel="0" collapsed="false">
      <c r="B47" s="152"/>
      <c r="C47" s="152"/>
      <c r="D47" s="152"/>
      <c r="E47" s="152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</row>
    <row r="48" customFormat="false" ht="12.75" hidden="false" customHeight="true" outlineLevel="0" collapsed="false">
      <c r="B48" s="152"/>
      <c r="C48" s="152"/>
      <c r="D48" s="152"/>
      <c r="E48" s="152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</row>
    <row r="49" customFormat="false" ht="12.75" hidden="false" customHeight="true" outlineLevel="0" collapsed="false">
      <c r="B49" s="152"/>
      <c r="C49" s="152"/>
      <c r="D49" s="152"/>
      <c r="E49" s="152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</row>
    <row r="50" customFormat="false" ht="12.75" hidden="false" customHeight="true" outlineLevel="0" collapsed="false">
      <c r="B50" s="152"/>
      <c r="C50" s="152"/>
      <c r="D50" s="152"/>
      <c r="E50" s="152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</row>
    <row r="51" customFormat="false" ht="12.75" hidden="false" customHeight="true" outlineLevel="0" collapsed="false">
      <c r="B51" s="152"/>
      <c r="C51" s="152"/>
      <c r="D51" s="152"/>
      <c r="E51" s="152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</row>
    <row r="52" customFormat="false" ht="12.75" hidden="false" customHeight="true" outlineLevel="0" collapsed="false">
      <c r="B52" s="152"/>
      <c r="C52" s="152"/>
      <c r="D52" s="152"/>
      <c r="E52" s="152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</row>
    <row r="53" customFormat="false" ht="12.75" hidden="false" customHeight="true" outlineLevel="0" collapsed="false">
      <c r="B53" s="152"/>
      <c r="C53" s="152"/>
      <c r="D53" s="152"/>
      <c r="E53" s="152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</row>
    <row r="54" customFormat="false" ht="12.75" hidden="false" customHeight="true" outlineLevel="0" collapsed="false">
      <c r="B54" s="152"/>
      <c r="C54" s="152"/>
      <c r="D54" s="152"/>
      <c r="E54" s="152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</row>
    <row r="55" customFormat="false" ht="12.75" hidden="false" customHeight="true" outlineLevel="0" collapsed="false">
      <c r="B55" s="152"/>
      <c r="C55" s="152"/>
      <c r="D55" s="152"/>
      <c r="E55" s="152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</row>
    <row r="56" customFormat="false" ht="12.75" hidden="false" customHeight="true" outlineLevel="0" collapsed="false">
      <c r="B56" s="152"/>
      <c r="C56" s="152"/>
      <c r="D56" s="152"/>
      <c r="E56" s="152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</row>
    <row r="57" customFormat="false" ht="12.75" hidden="false" customHeight="true" outlineLevel="0" collapsed="false">
      <c r="B57" s="152"/>
      <c r="C57" s="152"/>
      <c r="D57" s="152"/>
      <c r="E57" s="152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</row>
    <row r="58" customFormat="false" ht="12.75" hidden="false" customHeight="true" outlineLevel="0" collapsed="false">
      <c r="B58" s="152"/>
      <c r="C58" s="152"/>
      <c r="D58" s="152"/>
      <c r="E58" s="152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</row>
    <row r="59" customFormat="false" ht="12.75" hidden="false" customHeight="true" outlineLevel="0" collapsed="false">
      <c r="B59" s="152"/>
      <c r="C59" s="152"/>
      <c r="D59" s="152"/>
      <c r="E59" s="152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</row>
    <row r="60" customFormat="false" ht="12.75" hidden="false" customHeight="true" outlineLevel="0" collapsed="false">
      <c r="B60" s="152"/>
      <c r="C60" s="152"/>
      <c r="D60" s="152"/>
      <c r="E60" s="152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</row>
    <row r="61" customFormat="false" ht="12.75" hidden="false" customHeight="true" outlineLevel="0" collapsed="false">
      <c r="B61" s="152"/>
      <c r="C61" s="152"/>
      <c r="D61" s="152"/>
      <c r="E61" s="152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</row>
    <row r="62" customFormat="false" ht="12.75" hidden="false" customHeight="true" outlineLevel="0" collapsed="false">
      <c r="B62" s="152"/>
      <c r="C62" s="152"/>
      <c r="D62" s="152"/>
      <c r="E62" s="152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</row>
    <row r="63" customFormat="false" ht="12.75" hidden="false" customHeight="true" outlineLevel="0" collapsed="false">
      <c r="B63" s="152"/>
      <c r="C63" s="152"/>
      <c r="D63" s="152"/>
      <c r="E63" s="152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</row>
    <row r="64" customFormat="false" ht="12.75" hidden="false" customHeight="true" outlineLevel="0" collapsed="false">
      <c r="B64" s="152"/>
      <c r="C64" s="152"/>
      <c r="D64" s="152"/>
      <c r="E64" s="152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</sheetData>
  <sheetProtection sheet="true" password="be8f" objects="true" scenarios="true"/>
  <mergeCells count="7">
    <mergeCell ref="H2:J2"/>
    <mergeCell ref="K2:O2"/>
    <mergeCell ref="P2:R2"/>
    <mergeCell ref="C7:C10"/>
    <mergeCell ref="D7:D10"/>
    <mergeCell ref="E7:E10"/>
    <mergeCell ref="F7:F10"/>
  </mergeCells>
  <conditionalFormatting sqref="G36:AS64 H35:AT35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H7:AT8">
    <cfRule type="expression" priority="5" aboveAverage="0" equalAverage="0" bottom="0" percent="0" rank="0" text="" dxfId="5">
      <formula>H$9=1</formula>
    </cfRule>
  </conditionalFormatting>
  <conditionalFormatting sqref="H10:AT10">
    <cfRule type="expression" priority="6" aboveAverage="0" equalAverage="0" bottom="0" percent="0" rank="0" text="" dxfId="6">
      <formula>H$11=1</formula>
    </cfRule>
    <cfRule type="expression" priority="7" aboveAverage="0" equalAverage="0" bottom="0" percent="0" rank="0" text="" dxfId="7">
      <formula>H$11=2</formula>
    </cfRule>
    <cfRule type="expression" priority="8" aboveAverage="0" equalAverage="0" bottom="0" percent="0" rank="0" text="" dxfId="8">
      <formula>H$11=-1</formula>
    </cfRule>
  </conditionalFormatting>
  <conditionalFormatting sqref="H4:AT4">
    <cfRule type="expression" priority="9" aboveAverage="0" equalAverage="0" bottom="0" percent="0" rank="0" text="" dxfId="9">
      <formula>H4&lt;&gt;""</formula>
    </cfRule>
  </conditionalFormatting>
  <conditionalFormatting sqref="H12:AT34">
    <cfRule type="cellIs" priority="10" operator="equal" aboveAverage="0" equalAverage="0" bottom="0" percent="0" rank="0" text="" dxfId="10">
      <formula>1</formula>
    </cfRule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</conditionalFormatting>
  <dataValidations count="1">
    <dataValidation allowBlank="true" errorStyle="stop" operator="between" showDropDown="false" showErrorMessage="true" showInputMessage="false" sqref="K2" type="list">
      <formula1>months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false" hidden="false" outlineLevel="0" max="257" min="3" style="1" width="9.14"/>
  </cols>
  <sheetData>
    <row r="2" customFormat="false" ht="18" hidden="false" customHeight="false" outlineLevel="0" collapsed="false">
      <c r="B2" s="176" t="s">
        <v>84</v>
      </c>
    </row>
    <row r="4" customFormat="false" ht="12.75" hidden="false" customHeight="false" outlineLevel="0" collapsed="false">
      <c r="B4" s="177" t="s">
        <v>85</v>
      </c>
      <c r="C4" s="177" t="s">
        <v>86</v>
      </c>
    </row>
    <row r="6" customFormat="false" ht="12.75" hidden="false" customHeight="false" outlineLevel="0" collapsed="false">
      <c r="B6" s="1" t="s">
        <v>87</v>
      </c>
    </row>
    <row r="7" customFormat="false" ht="12.75" hidden="false" customHeight="false" outlineLevel="0" collapsed="false">
      <c r="B7" s="1" t="s">
        <v>88</v>
      </c>
    </row>
    <row r="8" customFormat="false" ht="12.75" hidden="false" customHeight="false" outlineLevel="0" collapsed="false">
      <c r="B8" s="1" t="s">
        <v>89</v>
      </c>
    </row>
    <row r="10" customFormat="false" ht="12.75" hidden="false" customHeight="false" outlineLevel="0" collapsed="false">
      <c r="B10" s="1" t="s">
        <v>90</v>
      </c>
    </row>
    <row r="11" customFormat="false" ht="12.75" hidden="false" customHeight="false" outlineLevel="0" collapsed="false">
      <c r="B11" s="1" t="s">
        <v>91</v>
      </c>
    </row>
    <row r="12" customFormat="false" ht="12.75" hidden="false" customHeight="false" outlineLevel="0" collapsed="false">
      <c r="B12" s="1" t="s">
        <v>92</v>
      </c>
    </row>
    <row r="13" customFormat="false" ht="12.75" hidden="false" customHeight="false" outlineLevel="0" collapsed="false">
      <c r="B13" s="1" t="s">
        <v>93</v>
      </c>
    </row>
    <row r="14" customFormat="false" ht="12.75" hidden="false" customHeight="false" outlineLevel="0" collapsed="false">
      <c r="B14" s="1" t="s">
        <v>94</v>
      </c>
    </row>
    <row r="16" customFormat="false" ht="12.75" hidden="false" customHeight="false" outlineLevel="0" collapsed="false">
      <c r="B16" s="1" t="s">
        <v>95</v>
      </c>
    </row>
    <row r="17" customFormat="false" ht="12.75" hidden="false" customHeight="false" outlineLevel="0" collapsed="false">
      <c r="B17" s="1" t="s">
        <v>96</v>
      </c>
    </row>
    <row r="18" customFormat="false" ht="12.75" hidden="false" customHeight="false" outlineLevel="0" collapsed="false">
      <c r="B18" s="1" t="s">
        <v>97</v>
      </c>
    </row>
    <row r="19" customFormat="false" ht="12.75" hidden="false" customHeight="false" outlineLevel="0" collapsed="false">
      <c r="B19" s="1" t="s">
        <v>98</v>
      </c>
    </row>
    <row r="20" customFormat="false" ht="12.75" hidden="false" customHeight="false" outlineLevel="0" collapsed="false">
      <c r="B20" s="1" t="s">
        <v>99</v>
      </c>
    </row>
    <row r="22" customFormat="false" ht="12.75" hidden="false" customHeight="false" outlineLevel="0" collapsed="false">
      <c r="B22" s="1" t="s">
        <v>100</v>
      </c>
    </row>
    <row r="23" customFormat="false" ht="12.75" hidden="false" customHeight="false" outlineLevel="0" collapsed="false">
      <c r="B23" s="1" t="s">
        <v>101</v>
      </c>
    </row>
    <row r="24" customFormat="false" ht="12.75" hidden="false" customHeight="false" outlineLevel="0" collapsed="false">
      <c r="B24" s="1" t="s">
        <v>102</v>
      </c>
    </row>
    <row r="25" customFormat="false" ht="12.75" hidden="false" customHeight="false" outlineLevel="0" collapsed="false">
      <c r="B25" s="1" t="s">
        <v>103</v>
      </c>
    </row>
    <row r="26" customFormat="false" ht="12.75" hidden="false" customHeight="false" outlineLevel="0" collapsed="false">
      <c r="B26" s="1" t="s">
        <v>104</v>
      </c>
    </row>
    <row r="28" customFormat="false" ht="12.75" hidden="false" customHeight="false" outlineLevel="0" collapsed="false">
      <c r="B28" s="177" t="s">
        <v>105</v>
      </c>
      <c r="C28" s="177" t="s">
        <v>106</v>
      </c>
    </row>
    <row r="30" customFormat="false" ht="12.75" hidden="false" customHeight="false" outlineLevel="0" collapsed="false">
      <c r="B30" s="1" t="s">
        <v>107</v>
      </c>
    </row>
    <row r="31" customFormat="false" ht="12.75" hidden="false" customHeight="false" outlineLevel="0" collapsed="false">
      <c r="B31" s="1" t="s">
        <v>108</v>
      </c>
    </row>
    <row r="33" customFormat="false" ht="12.75" hidden="false" customHeight="false" outlineLevel="0" collapsed="false">
      <c r="B33" s="1" t="s">
        <v>109</v>
      </c>
    </row>
    <row r="34" customFormat="false" ht="12.75" hidden="false" customHeight="false" outlineLevel="0" collapsed="false">
      <c r="B34" s="1" t="s">
        <v>110</v>
      </c>
    </row>
    <row r="35" customFormat="false" ht="12.75" hidden="false" customHeight="false" outlineLevel="0" collapsed="false">
      <c r="B35" s="1" t="s">
        <v>111</v>
      </c>
    </row>
    <row r="37" customFormat="false" ht="12.75" hidden="false" customHeight="false" outlineLevel="0" collapsed="false">
      <c r="B37" s="1" t="s">
        <v>112</v>
      </c>
      <c r="C37" s="1" t="s">
        <v>113</v>
      </c>
    </row>
    <row r="38" customFormat="false" ht="12.75" hidden="false" customHeight="false" outlineLevel="0" collapsed="false">
      <c r="B38" s="1" t="s">
        <v>112</v>
      </c>
      <c r="C38" s="1" t="s">
        <v>114</v>
      </c>
    </row>
    <row r="39" customFormat="false" ht="12.75" hidden="false" customHeight="false" outlineLevel="0" collapsed="false">
      <c r="B39" s="1" t="s">
        <v>112</v>
      </c>
      <c r="C39" s="1" t="s">
        <v>115</v>
      </c>
    </row>
    <row r="40" customFormat="false" ht="12.75" hidden="false" customHeight="false" outlineLevel="0" collapsed="false">
      <c r="B40" s="1" t="s">
        <v>112</v>
      </c>
      <c r="C40" s="1" t="s">
        <v>116</v>
      </c>
    </row>
    <row r="41" customFormat="false" ht="12.75" hidden="false" customHeight="false" outlineLevel="0" collapsed="false">
      <c r="B41" s="1" t="s">
        <v>112</v>
      </c>
      <c r="C41" s="1" t="s">
        <v>117</v>
      </c>
    </row>
    <row r="42" customFormat="false" ht="12.75" hidden="false" customHeight="false" outlineLevel="0" collapsed="false">
      <c r="B42" s="1" t="s">
        <v>112</v>
      </c>
      <c r="C42" s="1" t="s">
        <v>118</v>
      </c>
    </row>
    <row r="44" customFormat="false" ht="12.75" hidden="false" customHeight="false" outlineLevel="0" collapsed="false">
      <c r="B44" s="1" t="s">
        <v>119</v>
      </c>
    </row>
    <row r="45" customFormat="false" ht="12.75" hidden="false" customHeight="false" outlineLevel="0" collapsed="false">
      <c r="B45" s="1" t="s">
        <v>120</v>
      </c>
    </row>
    <row r="47" customFormat="false" ht="12.75" hidden="false" customHeight="false" outlineLevel="0" collapsed="false">
      <c r="B47" s="1" t="s">
        <v>121</v>
      </c>
    </row>
    <row r="48" customFormat="false" ht="12.75" hidden="false" customHeight="false" outlineLevel="0" collapsed="false">
      <c r="B48" s="1" t="s">
        <v>122</v>
      </c>
    </row>
    <row r="49" customFormat="false" ht="12.75" hidden="false" customHeight="false" outlineLevel="0" collapsed="false">
      <c r="B49" s="1" t="s">
        <v>123</v>
      </c>
    </row>
    <row r="50" customFormat="false" ht="12.75" hidden="false" customHeight="false" outlineLevel="0" collapsed="false">
      <c r="B50" s="1" t="s">
        <v>124</v>
      </c>
    </row>
    <row r="52" customFormat="false" ht="12.75" hidden="false" customHeight="false" outlineLevel="0" collapsed="false">
      <c r="B52" s="1" t="s">
        <v>125</v>
      </c>
    </row>
    <row r="53" customFormat="false" ht="12.75" hidden="false" customHeight="false" outlineLevel="0" collapsed="false">
      <c r="B53" s="1" t="s">
        <v>126</v>
      </c>
    </row>
    <row r="54" customFormat="false" ht="12.75" hidden="false" customHeight="false" outlineLevel="0" collapsed="false">
      <c r="B54" s="1" t="s">
        <v>127</v>
      </c>
    </row>
    <row r="55" customFormat="false" ht="12.75" hidden="false" customHeight="false" outlineLevel="0" collapsed="false">
      <c r="B55" s="1" t="s">
        <v>128</v>
      </c>
    </row>
    <row r="56" customFormat="false" ht="12.75" hidden="false" customHeight="false" outlineLevel="0" collapsed="false">
      <c r="B56" s="1" t="s">
        <v>129</v>
      </c>
    </row>
    <row r="58" customFormat="false" ht="12.75" hidden="false" customHeight="false" outlineLevel="0" collapsed="false">
      <c r="B58" s="177" t="s">
        <v>130</v>
      </c>
      <c r="C58" s="177" t="s">
        <v>131</v>
      </c>
    </row>
    <row r="60" customFormat="false" ht="12.75" hidden="false" customHeight="false" outlineLevel="0" collapsed="false">
      <c r="B60" s="1" t="s">
        <v>132</v>
      </c>
    </row>
    <row r="61" customFormat="false" ht="12.75" hidden="false" customHeight="false" outlineLevel="0" collapsed="false">
      <c r="B61" s="1" t="s">
        <v>133</v>
      </c>
    </row>
    <row r="63" customFormat="false" ht="12.75" hidden="false" customHeight="false" outlineLevel="0" collapsed="false">
      <c r="B63" s="177" t="s">
        <v>134</v>
      </c>
      <c r="C63" s="177" t="s">
        <v>135</v>
      </c>
    </row>
    <row r="65" customFormat="false" ht="12.75" hidden="false" customHeight="false" outlineLevel="0" collapsed="false">
      <c r="B65" s="1" t="s">
        <v>136</v>
      </c>
    </row>
    <row r="66" customFormat="false" ht="12.75" hidden="false" customHeight="false" outlineLevel="0" collapsed="false">
      <c r="B66" s="1" t="s">
        <v>137</v>
      </c>
    </row>
    <row r="67" customFormat="false" ht="12.75" hidden="false" customHeight="false" outlineLevel="0" collapsed="false">
      <c r="B67" s="1" t="s">
        <v>138</v>
      </c>
    </row>
    <row r="69" customFormat="false" ht="12.75" hidden="false" customHeight="false" outlineLevel="0" collapsed="false">
      <c r="B69" s="177" t="s">
        <v>139</v>
      </c>
      <c r="C69" s="177" t="s">
        <v>140</v>
      </c>
    </row>
    <row r="71" customFormat="false" ht="12.75" hidden="false" customHeight="false" outlineLevel="0" collapsed="false">
      <c r="B71" s="1" t="s">
        <v>141</v>
      </c>
    </row>
    <row r="72" customFormat="false" ht="12.75" hidden="false" customHeight="false" outlineLevel="0" collapsed="false">
      <c r="B72" s="1" t="s">
        <v>142</v>
      </c>
    </row>
    <row r="74" customFormat="false" ht="12.75" hidden="false" customHeight="false" outlineLevel="0" collapsed="false">
      <c r="B74" s="177" t="s">
        <v>143</v>
      </c>
      <c r="C74" s="177" t="s">
        <v>144</v>
      </c>
    </row>
    <row r="76" customFormat="false" ht="12.75" hidden="false" customHeight="false" outlineLevel="0" collapsed="false">
      <c r="B76" s="1" t="s">
        <v>145</v>
      </c>
    </row>
    <row r="77" customFormat="false" ht="12.75" hidden="false" customHeight="false" outlineLevel="0" collapsed="false">
      <c r="B77" s="1" t="s">
        <v>146</v>
      </c>
    </row>
    <row r="78" customFormat="false" ht="12.75" hidden="false" customHeight="false" outlineLevel="0" collapsed="false">
      <c r="B78" s="1" t="s">
        <v>147</v>
      </c>
    </row>
    <row r="79" customFormat="false" ht="12.75" hidden="false" customHeight="false" outlineLevel="0" collapsed="false">
      <c r="B79" s="1" t="s">
        <v>148</v>
      </c>
    </row>
    <row r="80" customFormat="false" ht="12.75" hidden="false" customHeight="false" outlineLevel="0" collapsed="false">
      <c r="B80" s="1" t="s">
        <v>149</v>
      </c>
    </row>
    <row r="81" customFormat="false" ht="12.75" hidden="false" customHeight="false" outlineLevel="0" collapsed="false">
      <c r="B81" s="1" t="s">
        <v>150</v>
      </c>
    </row>
    <row r="82" customFormat="false" ht="12.75" hidden="false" customHeight="false" outlineLevel="0" collapsed="false">
      <c r="B82" s="1" t="s">
        <v>151</v>
      </c>
    </row>
    <row r="83" customFormat="false" ht="12.75" hidden="false" customHeight="false" outlineLevel="0" collapsed="false">
      <c r="B83" s="1" t="s">
        <v>152</v>
      </c>
    </row>
    <row r="84" customFormat="false" ht="12.75" hidden="false" customHeight="false" outlineLevel="0" collapsed="false">
      <c r="B84" s="1" t="s">
        <v>153</v>
      </c>
    </row>
    <row r="85" customFormat="false" ht="12.75" hidden="false" customHeight="false" outlineLevel="0" collapsed="false">
      <c r="B85" s="1" t="s">
        <v>154</v>
      </c>
    </row>
    <row r="87" customFormat="false" ht="12.75" hidden="false" customHeight="false" outlineLevel="0" collapsed="false">
      <c r="B87" s="1" t="s">
        <v>155</v>
      </c>
    </row>
    <row r="88" customFormat="false" ht="12.75" hidden="false" customHeight="false" outlineLevel="0" collapsed="false">
      <c r="B88" s="1" t="s">
        <v>156</v>
      </c>
    </row>
    <row r="89" customFormat="false" ht="12.75" hidden="false" customHeight="false" outlineLevel="0" collapsed="false">
      <c r="B89" s="1" t="s">
        <v>157</v>
      </c>
    </row>
    <row r="90" customFormat="false" ht="12.75" hidden="false" customHeight="false" outlineLevel="0" collapsed="false">
      <c r="B90" s="1" t="s">
        <v>158</v>
      </c>
    </row>
    <row r="91" customFormat="false" ht="12.75" hidden="false" customHeight="false" outlineLevel="0" collapsed="false">
      <c r="B91" s="1" t="s">
        <v>159</v>
      </c>
    </row>
    <row r="93" customFormat="false" ht="12.75" hidden="false" customHeight="false" outlineLevel="0" collapsed="false">
      <c r="B93" s="1" t="s">
        <v>160</v>
      </c>
    </row>
    <row r="94" customFormat="false" ht="12.75" hidden="false" customHeight="false" outlineLevel="0" collapsed="false">
      <c r="B94" s="1" t="s">
        <v>161</v>
      </c>
    </row>
    <row r="95" customFormat="false" ht="12.75" hidden="false" customHeight="false" outlineLevel="0" collapsed="false">
      <c r="B95" s="1" t="s">
        <v>162</v>
      </c>
    </row>
    <row r="96" customFormat="false" ht="12.75" hidden="false" customHeight="false" outlineLevel="0" collapsed="false">
      <c r="B96" s="1" t="s">
        <v>163</v>
      </c>
    </row>
    <row r="97" customFormat="false" ht="12.75" hidden="false" customHeight="false" outlineLevel="0" collapsed="false">
      <c r="B97" s="1" t="s">
        <v>164</v>
      </c>
    </row>
    <row r="99" customFormat="false" ht="12.75" hidden="false" customHeight="false" outlineLevel="0" collapsed="false">
      <c r="B99" s="1" t="s">
        <v>165</v>
      </c>
    </row>
    <row r="100" customFormat="false" ht="12.75" hidden="false" customHeight="false" outlineLevel="0" collapsed="false">
      <c r="B100" s="1" t="s">
        <v>166</v>
      </c>
    </row>
    <row r="101" customFormat="false" ht="12.75" hidden="false" customHeight="false" outlineLevel="0" collapsed="false">
      <c r="B101" s="1" t="s">
        <v>167</v>
      </c>
    </row>
    <row r="102" customFormat="false" ht="12.75" hidden="false" customHeight="false" outlineLevel="0" collapsed="false">
      <c r="B102" s="1" t="s">
        <v>168</v>
      </c>
    </row>
    <row r="103" customFormat="false" ht="12.75" hidden="false" customHeight="false" outlineLevel="0" collapsed="false">
      <c r="B103" s="1" t="s">
        <v>169</v>
      </c>
    </row>
    <row r="104" customFormat="false" ht="12.75" hidden="false" customHeight="false" outlineLevel="0" collapsed="false">
      <c r="B104" s="1" t="s">
        <v>170</v>
      </c>
    </row>
    <row r="105" customFormat="false" ht="12.75" hidden="false" customHeight="false" outlineLevel="0" collapsed="false">
      <c r="B105" s="1" t="s">
        <v>171</v>
      </c>
    </row>
    <row r="107" customFormat="false" ht="12.75" hidden="false" customHeight="false" outlineLevel="0" collapsed="false">
      <c r="B107" s="177" t="s">
        <v>172</v>
      </c>
      <c r="C107" s="177" t="s">
        <v>173</v>
      </c>
    </row>
    <row r="109" customFormat="false" ht="12.75" hidden="false" customHeight="false" outlineLevel="0" collapsed="false">
      <c r="B109" s="1" t="s">
        <v>174</v>
      </c>
    </row>
    <row r="110" customFormat="false" ht="12.75" hidden="false" customHeight="false" outlineLevel="0" collapsed="false">
      <c r="B110" s="1" t="s">
        <v>175</v>
      </c>
    </row>
    <row r="111" customFormat="false" ht="12.75" hidden="false" customHeight="false" outlineLevel="0" collapsed="false">
      <c r="B111" s="1" t="s">
        <v>176</v>
      </c>
    </row>
    <row r="113" customFormat="false" ht="12.75" hidden="false" customHeight="false" outlineLevel="0" collapsed="false">
      <c r="B113" s="1" t="s">
        <v>177</v>
      </c>
    </row>
    <row r="114" customFormat="false" ht="12.75" hidden="false" customHeight="false" outlineLevel="0" collapsed="false">
      <c r="B114" s="1" t="s">
        <v>178</v>
      </c>
    </row>
    <row r="115" customFormat="false" ht="12.75" hidden="false" customHeight="false" outlineLevel="0" collapsed="false">
      <c r="B115" s="1" t="s">
        <v>179</v>
      </c>
    </row>
  </sheetData>
  <sheetProtection sheet="true" password="a4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0" t="s">
        <v>180</v>
      </c>
      <c r="C2" s="178" t="n">
        <f aca="false">időskála!H2</f>
        <v>2007</v>
      </c>
    </row>
    <row r="4" customFormat="false" ht="12.75" hidden="false" customHeight="false" outlineLevel="0" collapsed="false">
      <c r="C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B6" s="179" t="n">
        <f aca="false">DATE(C2,1,1)</f>
        <v>39083</v>
      </c>
      <c r="C6" s="0" t="n">
        <f aca="false">IF(INDEX(holidays,WEEKDAY(B6,2))&lt;&gt;"x",IF(SUMPRODUCT((céges!$B$6:$B$55&lt;=calculation!B6)*(céges!$C$6:$C$55&gt;=calculation!B6))&gt;0,1,0),IF(SUMPRODUCT((céges!$D$6:$D$55&lt;=calculation!B6)*(céges!$E$6:$E$55&gt;=calculation!B6))&gt;0,0,1))</f>
        <v>0</v>
      </c>
    </row>
    <row r="7" customFormat="false" ht="12.75" hidden="false" customHeight="false" outlineLevel="0" collapsed="false">
      <c r="B7" s="179" t="n">
        <f aca="false">B6+1</f>
        <v>39084</v>
      </c>
      <c r="C7" s="0" t="n">
        <f aca="false">IF(INDEX(holidays,WEEKDAY(B7,2))&lt;&gt;"x",IF(SUMPRODUCT((céges!$B$6:$B$55&lt;=calculation!B7)*(céges!$C$6:$C$55&gt;=calculation!B7))&gt;0,1,0),IF(SUMPRODUCT((céges!$D$6:$D$55&lt;=calculation!B7)*(céges!$E$6:$E$55&gt;=calculation!B7))&gt;0,0,1))</f>
        <v>0</v>
      </c>
    </row>
    <row r="8" customFormat="false" ht="12.75" hidden="false" customHeight="false" outlineLevel="0" collapsed="false">
      <c r="B8" s="179" t="n">
        <f aca="false">B7+1</f>
        <v>39085</v>
      </c>
      <c r="C8" s="0" t="n">
        <f aca="false">IF(INDEX(holidays,WEEKDAY(B8,2))&lt;&gt;"x",IF(SUMPRODUCT((céges!$B$6:$B$55&lt;=calculation!B8)*(céges!$C$6:$C$55&gt;=calculation!B8))&gt;0,1,0),IF(SUMPRODUCT((céges!$D$6:$D$55&lt;=calculation!B8)*(céges!$E$6:$E$55&gt;=calculation!B8))&gt;0,0,1))</f>
        <v>0</v>
      </c>
    </row>
    <row r="9" customFormat="false" ht="12.75" hidden="false" customHeight="false" outlineLevel="0" collapsed="false">
      <c r="B9" s="179" t="n">
        <f aca="false">B8+1</f>
        <v>39086</v>
      </c>
      <c r="C9" s="0" t="n">
        <f aca="false">IF(INDEX(holidays,WEEKDAY(B9,2))&lt;&gt;"x",IF(SUMPRODUCT((céges!$B$6:$B$55&lt;=calculation!B9)*(céges!$C$6:$C$55&gt;=calculation!B9))&gt;0,1,0),IF(SUMPRODUCT((céges!$D$6:$D$55&lt;=calculation!B9)*(céges!$E$6:$E$55&gt;=calculation!B9))&gt;0,0,1))</f>
        <v>0</v>
      </c>
    </row>
    <row r="10" customFormat="false" ht="12.75" hidden="false" customHeight="false" outlineLevel="0" collapsed="false">
      <c r="B10" s="179" t="n">
        <f aca="false">B9+1</f>
        <v>39087</v>
      </c>
      <c r="C10" s="0" t="n">
        <f aca="false">IF(INDEX(holidays,WEEKDAY(B10,2))&lt;&gt;"x",IF(SUMPRODUCT((céges!$B$6:$B$55&lt;=calculation!B10)*(céges!$C$6:$C$55&gt;=calculation!B10))&gt;0,1,0),IF(SUMPRODUCT((céges!$D$6:$D$55&lt;=calculation!B10)*(céges!$E$6:$E$55&gt;=calculation!B10))&gt;0,0,1))</f>
        <v>0</v>
      </c>
    </row>
    <row r="11" customFormat="false" ht="12.75" hidden="false" customHeight="false" outlineLevel="0" collapsed="false">
      <c r="B11" s="179" t="n">
        <f aca="false">B10+1</f>
        <v>39088</v>
      </c>
      <c r="C11" s="0" t="n">
        <f aca="false">IF(INDEX(holidays,WEEKDAY(B11,2))&lt;&gt;"x",IF(SUMPRODUCT((céges!$B$6:$B$55&lt;=calculation!B11)*(céges!$C$6:$C$55&gt;=calculation!B11))&gt;0,1,0),IF(SUMPRODUCT((céges!$D$6:$D$55&lt;=calculation!B11)*(céges!$E$6:$E$55&gt;=calculation!B11))&gt;0,0,1))</f>
        <v>1</v>
      </c>
    </row>
    <row r="12" customFormat="false" ht="12.75" hidden="false" customHeight="false" outlineLevel="0" collapsed="false">
      <c r="B12" s="179" t="n">
        <f aca="false">B11+1</f>
        <v>39089</v>
      </c>
      <c r="C12" s="0" t="n">
        <f aca="false">IF(INDEX(holidays,WEEKDAY(B12,2))&lt;&gt;"x",IF(SUMPRODUCT((céges!$B$6:$B$55&lt;=calculation!B12)*(céges!$C$6:$C$55&gt;=calculation!B12))&gt;0,1,0),IF(SUMPRODUCT((céges!$D$6:$D$55&lt;=calculation!B12)*(céges!$E$6:$E$55&gt;=calculation!B12))&gt;0,0,1))</f>
        <v>1</v>
      </c>
    </row>
    <row r="13" customFormat="false" ht="12.75" hidden="false" customHeight="false" outlineLevel="0" collapsed="false">
      <c r="B13" s="179" t="n">
        <f aca="false">B12+1</f>
        <v>39090</v>
      </c>
      <c r="C13" s="0" t="n">
        <f aca="false">IF(INDEX(holidays,WEEKDAY(B13,2))&lt;&gt;"x",IF(SUMPRODUCT((céges!$B$6:$B$55&lt;=calculation!B13)*(céges!$C$6:$C$55&gt;=calculation!B13))&gt;0,1,0),IF(SUMPRODUCT((céges!$D$6:$D$55&lt;=calculation!B13)*(céges!$E$6:$E$55&gt;=calculation!B13))&gt;0,0,1))</f>
        <v>0</v>
      </c>
    </row>
    <row r="14" customFormat="false" ht="12.75" hidden="false" customHeight="false" outlineLevel="0" collapsed="false">
      <c r="B14" s="179" t="n">
        <f aca="false">B13+1</f>
        <v>39091</v>
      </c>
      <c r="C14" s="0" t="n">
        <f aca="false">IF(INDEX(holidays,WEEKDAY(B14,2))&lt;&gt;"x",IF(SUMPRODUCT((céges!$B$6:$B$55&lt;=calculation!B14)*(céges!$C$6:$C$55&gt;=calculation!B14))&gt;0,1,0),IF(SUMPRODUCT((céges!$D$6:$D$55&lt;=calculation!B14)*(céges!$E$6:$E$55&gt;=calculation!B14))&gt;0,0,1))</f>
        <v>0</v>
      </c>
    </row>
    <row r="15" customFormat="false" ht="12.75" hidden="false" customHeight="false" outlineLevel="0" collapsed="false">
      <c r="B15" s="179" t="n">
        <f aca="false">B14+1</f>
        <v>39092</v>
      </c>
      <c r="C15" s="0" t="n">
        <f aca="false">IF(INDEX(holidays,WEEKDAY(B15,2))&lt;&gt;"x",IF(SUMPRODUCT((céges!$B$6:$B$55&lt;=calculation!B15)*(céges!$C$6:$C$55&gt;=calculation!B15))&gt;0,1,0),IF(SUMPRODUCT((céges!$D$6:$D$55&lt;=calculation!B15)*(céges!$E$6:$E$55&gt;=calculation!B15))&gt;0,0,1))</f>
        <v>0</v>
      </c>
    </row>
    <row r="16" customFormat="false" ht="12.75" hidden="false" customHeight="false" outlineLevel="0" collapsed="false">
      <c r="B16" s="179" t="n">
        <f aca="false">B15+1</f>
        <v>39093</v>
      </c>
      <c r="C16" s="0" t="n">
        <f aca="false">IF(INDEX(holidays,WEEKDAY(B16,2))&lt;&gt;"x",IF(SUMPRODUCT((céges!$B$6:$B$55&lt;=calculation!B16)*(céges!$C$6:$C$55&gt;=calculation!B16))&gt;0,1,0),IF(SUMPRODUCT((céges!$D$6:$D$55&lt;=calculation!B16)*(céges!$E$6:$E$55&gt;=calculation!B16))&gt;0,0,1))</f>
        <v>0</v>
      </c>
    </row>
    <row r="17" customFormat="false" ht="12.75" hidden="false" customHeight="false" outlineLevel="0" collapsed="false">
      <c r="B17" s="179" t="n">
        <f aca="false">B16+1</f>
        <v>39094</v>
      </c>
      <c r="C17" s="0" t="n">
        <f aca="false">IF(INDEX(holidays,WEEKDAY(B17,2))&lt;&gt;"x",IF(SUMPRODUCT((céges!$B$6:$B$55&lt;=calculation!B17)*(céges!$C$6:$C$55&gt;=calculation!B17))&gt;0,1,0),IF(SUMPRODUCT((céges!$D$6:$D$55&lt;=calculation!B17)*(céges!$E$6:$E$55&gt;=calculation!B17))&gt;0,0,1))</f>
        <v>0</v>
      </c>
    </row>
    <row r="18" customFormat="false" ht="12.75" hidden="false" customHeight="false" outlineLevel="0" collapsed="false">
      <c r="B18" s="179" t="n">
        <f aca="false">B17+1</f>
        <v>39095</v>
      </c>
      <c r="C18" s="0" t="n">
        <f aca="false">IF(INDEX(holidays,WEEKDAY(B18,2))&lt;&gt;"x",IF(SUMPRODUCT((céges!$B$6:$B$55&lt;=calculation!B18)*(céges!$C$6:$C$55&gt;=calculation!B18))&gt;0,1,0),IF(SUMPRODUCT((céges!$D$6:$D$55&lt;=calculation!B18)*(céges!$E$6:$E$55&gt;=calculation!B18))&gt;0,0,1))</f>
        <v>1</v>
      </c>
    </row>
    <row r="19" customFormat="false" ht="12.75" hidden="false" customHeight="false" outlineLevel="0" collapsed="false">
      <c r="B19" s="179" t="n">
        <f aca="false">B18+1</f>
        <v>39096</v>
      </c>
      <c r="C19" s="0" t="n">
        <f aca="false">IF(INDEX(holidays,WEEKDAY(B19,2))&lt;&gt;"x",IF(SUMPRODUCT((céges!$B$6:$B$55&lt;=calculation!B19)*(céges!$C$6:$C$55&gt;=calculation!B19))&gt;0,1,0),IF(SUMPRODUCT((céges!$D$6:$D$55&lt;=calculation!B19)*(céges!$E$6:$E$55&gt;=calculation!B19))&gt;0,0,1))</f>
        <v>1</v>
      </c>
    </row>
    <row r="20" customFormat="false" ht="12.75" hidden="false" customHeight="false" outlineLevel="0" collapsed="false">
      <c r="B20" s="179" t="n">
        <f aca="false">B19+1</f>
        <v>39097</v>
      </c>
      <c r="C20" s="0" t="n">
        <f aca="false">IF(INDEX(holidays,WEEKDAY(B20,2))&lt;&gt;"x",IF(SUMPRODUCT((céges!$B$6:$B$55&lt;=calculation!B20)*(céges!$C$6:$C$55&gt;=calculation!B20))&gt;0,1,0),IF(SUMPRODUCT((céges!$D$6:$D$55&lt;=calculation!B20)*(céges!$E$6:$E$55&gt;=calculation!B20))&gt;0,0,1))</f>
        <v>0</v>
      </c>
    </row>
    <row r="21" customFormat="false" ht="12.75" hidden="false" customHeight="false" outlineLevel="0" collapsed="false">
      <c r="B21" s="179" t="n">
        <f aca="false">B20+1</f>
        <v>39098</v>
      </c>
      <c r="C21" s="0" t="n">
        <f aca="false">IF(INDEX(holidays,WEEKDAY(B21,2))&lt;&gt;"x",IF(SUMPRODUCT((céges!$B$6:$B$55&lt;=calculation!B21)*(céges!$C$6:$C$55&gt;=calculation!B21))&gt;0,1,0),IF(SUMPRODUCT((céges!$D$6:$D$55&lt;=calculation!B21)*(céges!$E$6:$E$55&gt;=calculation!B21))&gt;0,0,1))</f>
        <v>0</v>
      </c>
    </row>
    <row r="22" customFormat="false" ht="12.75" hidden="false" customHeight="false" outlineLevel="0" collapsed="false">
      <c r="B22" s="179" t="n">
        <f aca="false">B21+1</f>
        <v>39099</v>
      </c>
      <c r="C22" s="0" t="n">
        <f aca="false">IF(INDEX(holidays,WEEKDAY(B22,2))&lt;&gt;"x",IF(SUMPRODUCT((céges!$B$6:$B$55&lt;=calculation!B22)*(céges!$C$6:$C$55&gt;=calculation!B22))&gt;0,1,0),IF(SUMPRODUCT((céges!$D$6:$D$55&lt;=calculation!B22)*(céges!$E$6:$E$55&gt;=calculation!B22))&gt;0,0,1))</f>
        <v>0</v>
      </c>
    </row>
    <row r="23" customFormat="false" ht="12.75" hidden="false" customHeight="false" outlineLevel="0" collapsed="false">
      <c r="B23" s="179" t="n">
        <f aca="false">B22+1</f>
        <v>39100</v>
      </c>
      <c r="C23" s="0" t="n">
        <f aca="false">IF(INDEX(holidays,WEEKDAY(B23,2))&lt;&gt;"x",IF(SUMPRODUCT((céges!$B$6:$B$55&lt;=calculation!B23)*(céges!$C$6:$C$55&gt;=calculation!B23))&gt;0,1,0),IF(SUMPRODUCT((céges!$D$6:$D$55&lt;=calculation!B23)*(céges!$E$6:$E$55&gt;=calculation!B23))&gt;0,0,1))</f>
        <v>0</v>
      </c>
    </row>
    <row r="24" customFormat="false" ht="12.75" hidden="false" customHeight="false" outlineLevel="0" collapsed="false">
      <c r="B24" s="179" t="n">
        <f aca="false">B23+1</f>
        <v>39101</v>
      </c>
      <c r="C24" s="0" t="n">
        <f aca="false">IF(INDEX(holidays,WEEKDAY(B24,2))&lt;&gt;"x",IF(SUMPRODUCT((céges!$B$6:$B$55&lt;=calculation!B24)*(céges!$C$6:$C$55&gt;=calculation!B24))&gt;0,1,0),IF(SUMPRODUCT((céges!$D$6:$D$55&lt;=calculation!B24)*(céges!$E$6:$E$55&gt;=calculation!B24))&gt;0,0,1))</f>
        <v>0</v>
      </c>
    </row>
    <row r="25" customFormat="false" ht="12.75" hidden="false" customHeight="false" outlineLevel="0" collapsed="false">
      <c r="B25" s="179" t="n">
        <f aca="false">B24+1</f>
        <v>39102</v>
      </c>
      <c r="C25" s="0" t="n">
        <f aca="false">IF(INDEX(holidays,WEEKDAY(B25,2))&lt;&gt;"x",IF(SUMPRODUCT((céges!$B$6:$B$55&lt;=calculation!B25)*(céges!$C$6:$C$55&gt;=calculation!B25))&gt;0,1,0),IF(SUMPRODUCT((céges!$D$6:$D$55&lt;=calculation!B25)*(céges!$E$6:$E$55&gt;=calculation!B25))&gt;0,0,1))</f>
        <v>1</v>
      </c>
    </row>
    <row r="26" customFormat="false" ht="12.75" hidden="false" customHeight="false" outlineLevel="0" collapsed="false">
      <c r="B26" s="179" t="n">
        <f aca="false">B25+1</f>
        <v>39103</v>
      </c>
      <c r="C26" s="0" t="n">
        <f aca="false">IF(INDEX(holidays,WEEKDAY(B26,2))&lt;&gt;"x",IF(SUMPRODUCT((céges!$B$6:$B$55&lt;=calculation!B26)*(céges!$C$6:$C$55&gt;=calculation!B26))&gt;0,1,0),IF(SUMPRODUCT((céges!$D$6:$D$55&lt;=calculation!B26)*(céges!$E$6:$E$55&gt;=calculation!B26))&gt;0,0,1))</f>
        <v>1</v>
      </c>
    </row>
    <row r="27" customFormat="false" ht="12.75" hidden="false" customHeight="false" outlineLevel="0" collapsed="false">
      <c r="B27" s="179" t="n">
        <f aca="false">B26+1</f>
        <v>39104</v>
      </c>
      <c r="C27" s="0" t="n">
        <f aca="false">IF(INDEX(holidays,WEEKDAY(B27,2))&lt;&gt;"x",IF(SUMPRODUCT((céges!$B$6:$B$55&lt;=calculation!B27)*(céges!$C$6:$C$55&gt;=calculation!B27))&gt;0,1,0),IF(SUMPRODUCT((céges!$D$6:$D$55&lt;=calculation!B27)*(céges!$E$6:$E$55&gt;=calculation!B27))&gt;0,0,1))</f>
        <v>0</v>
      </c>
    </row>
    <row r="28" customFormat="false" ht="12.75" hidden="false" customHeight="false" outlineLevel="0" collapsed="false">
      <c r="B28" s="179" t="n">
        <f aca="false">B27+1</f>
        <v>39105</v>
      </c>
      <c r="C28" s="0" t="n">
        <f aca="false">IF(INDEX(holidays,WEEKDAY(B28,2))&lt;&gt;"x",IF(SUMPRODUCT((céges!$B$6:$B$55&lt;=calculation!B28)*(céges!$C$6:$C$55&gt;=calculation!B28))&gt;0,1,0),IF(SUMPRODUCT((céges!$D$6:$D$55&lt;=calculation!B28)*(céges!$E$6:$E$55&gt;=calculation!B28))&gt;0,0,1))</f>
        <v>0</v>
      </c>
    </row>
    <row r="29" customFormat="false" ht="12.75" hidden="false" customHeight="false" outlineLevel="0" collapsed="false">
      <c r="B29" s="179" t="n">
        <f aca="false">B28+1</f>
        <v>39106</v>
      </c>
      <c r="C29" s="0" t="n">
        <f aca="false">IF(INDEX(holidays,WEEKDAY(B29,2))&lt;&gt;"x",IF(SUMPRODUCT((céges!$B$6:$B$55&lt;=calculation!B29)*(céges!$C$6:$C$55&gt;=calculation!B29))&gt;0,1,0),IF(SUMPRODUCT((céges!$D$6:$D$55&lt;=calculation!B29)*(céges!$E$6:$E$55&gt;=calculation!B29))&gt;0,0,1))</f>
        <v>0</v>
      </c>
    </row>
    <row r="30" customFormat="false" ht="12.75" hidden="false" customHeight="false" outlineLevel="0" collapsed="false">
      <c r="B30" s="179" t="n">
        <f aca="false">B29+1</f>
        <v>39107</v>
      </c>
      <c r="C30" s="0" t="n">
        <f aca="false">IF(INDEX(holidays,WEEKDAY(B30,2))&lt;&gt;"x",IF(SUMPRODUCT((céges!$B$6:$B$55&lt;=calculation!B30)*(céges!$C$6:$C$55&gt;=calculation!B30))&gt;0,1,0),IF(SUMPRODUCT((céges!$D$6:$D$55&lt;=calculation!B30)*(céges!$E$6:$E$55&gt;=calculation!B30))&gt;0,0,1))</f>
        <v>0</v>
      </c>
    </row>
    <row r="31" customFormat="false" ht="12.75" hidden="false" customHeight="false" outlineLevel="0" collapsed="false">
      <c r="B31" s="179" t="n">
        <f aca="false">B30+1</f>
        <v>39108</v>
      </c>
      <c r="C31" s="0" t="n">
        <f aca="false">IF(INDEX(holidays,WEEKDAY(B31,2))&lt;&gt;"x",IF(SUMPRODUCT((céges!$B$6:$B$55&lt;=calculation!B31)*(céges!$C$6:$C$55&gt;=calculation!B31))&gt;0,1,0),IF(SUMPRODUCT((céges!$D$6:$D$55&lt;=calculation!B31)*(céges!$E$6:$E$55&gt;=calculation!B31))&gt;0,0,1))</f>
        <v>0</v>
      </c>
    </row>
    <row r="32" customFormat="false" ht="12.75" hidden="false" customHeight="false" outlineLevel="0" collapsed="false">
      <c r="B32" s="179" t="n">
        <f aca="false">B31+1</f>
        <v>39109</v>
      </c>
      <c r="C32" s="0" t="n">
        <f aca="false">IF(INDEX(holidays,WEEKDAY(B32,2))&lt;&gt;"x",IF(SUMPRODUCT((céges!$B$6:$B$55&lt;=calculation!B32)*(céges!$C$6:$C$55&gt;=calculation!B32))&gt;0,1,0),IF(SUMPRODUCT((céges!$D$6:$D$55&lt;=calculation!B32)*(céges!$E$6:$E$55&gt;=calculation!B32))&gt;0,0,1))</f>
        <v>1</v>
      </c>
    </row>
    <row r="33" customFormat="false" ht="12.75" hidden="false" customHeight="false" outlineLevel="0" collapsed="false">
      <c r="B33" s="179" t="n">
        <f aca="false">B32+1</f>
        <v>39110</v>
      </c>
      <c r="C33" s="0" t="n">
        <f aca="false">IF(INDEX(holidays,WEEKDAY(B33,2))&lt;&gt;"x",IF(SUMPRODUCT((céges!$B$6:$B$55&lt;=calculation!B33)*(céges!$C$6:$C$55&gt;=calculation!B33))&gt;0,1,0),IF(SUMPRODUCT((céges!$D$6:$D$55&lt;=calculation!B33)*(céges!$E$6:$E$55&gt;=calculation!B33))&gt;0,0,1))</f>
        <v>1</v>
      </c>
    </row>
    <row r="34" customFormat="false" ht="12.75" hidden="false" customHeight="false" outlineLevel="0" collapsed="false">
      <c r="B34" s="179" t="n">
        <f aca="false">B33+1</f>
        <v>39111</v>
      </c>
      <c r="C34" s="0" t="n">
        <f aca="false">IF(INDEX(holidays,WEEKDAY(B34,2))&lt;&gt;"x",IF(SUMPRODUCT((céges!$B$6:$B$55&lt;=calculation!B34)*(céges!$C$6:$C$55&gt;=calculation!B34))&gt;0,1,0),IF(SUMPRODUCT((céges!$D$6:$D$55&lt;=calculation!B34)*(céges!$E$6:$E$55&gt;=calculation!B34))&gt;0,0,1))</f>
        <v>0</v>
      </c>
    </row>
    <row r="35" customFormat="false" ht="12.75" hidden="false" customHeight="false" outlineLevel="0" collapsed="false">
      <c r="B35" s="179" t="n">
        <f aca="false">B34+1</f>
        <v>39112</v>
      </c>
      <c r="C35" s="0" t="n">
        <f aca="false">IF(INDEX(holidays,WEEKDAY(B35,2))&lt;&gt;"x",IF(SUMPRODUCT((céges!$B$6:$B$55&lt;=calculation!B35)*(céges!$C$6:$C$55&gt;=calculation!B35))&gt;0,1,0),IF(SUMPRODUCT((céges!$D$6:$D$55&lt;=calculation!B35)*(céges!$E$6:$E$55&gt;=calculation!B35))&gt;0,0,1))</f>
        <v>0</v>
      </c>
    </row>
    <row r="36" customFormat="false" ht="12.75" hidden="false" customHeight="false" outlineLevel="0" collapsed="false">
      <c r="B36" s="179" t="n">
        <f aca="false">B35+1</f>
        <v>39113</v>
      </c>
      <c r="C36" s="0" t="n">
        <f aca="false">IF(INDEX(holidays,WEEKDAY(B36,2))&lt;&gt;"x",IF(SUMPRODUCT((céges!$B$6:$B$55&lt;=calculation!B36)*(céges!$C$6:$C$55&gt;=calculation!B36))&gt;0,1,0),IF(SUMPRODUCT((céges!$D$6:$D$55&lt;=calculation!B36)*(céges!$E$6:$E$55&gt;=calculation!B36))&gt;0,0,1))</f>
        <v>0</v>
      </c>
    </row>
    <row r="37" customFormat="false" ht="12.75" hidden="false" customHeight="false" outlineLevel="0" collapsed="false">
      <c r="B37" s="179" t="n">
        <f aca="false">B36+1</f>
        <v>39114</v>
      </c>
      <c r="C37" s="0" t="n">
        <f aca="false">IF(INDEX(holidays,WEEKDAY(B37,2))&lt;&gt;"x",IF(SUMPRODUCT((céges!$B$6:$B$55&lt;=calculation!B37)*(céges!$C$6:$C$55&gt;=calculation!B37))&gt;0,1,0),IF(SUMPRODUCT((céges!$D$6:$D$55&lt;=calculation!B37)*(céges!$E$6:$E$55&gt;=calculation!B37))&gt;0,0,1))</f>
        <v>0</v>
      </c>
    </row>
    <row r="38" customFormat="false" ht="12.75" hidden="false" customHeight="false" outlineLevel="0" collapsed="false">
      <c r="B38" s="179" t="n">
        <f aca="false">B37+1</f>
        <v>39115</v>
      </c>
      <c r="C38" s="0" t="n">
        <f aca="false">IF(INDEX(holidays,WEEKDAY(B38,2))&lt;&gt;"x",IF(SUMPRODUCT((céges!$B$6:$B$55&lt;=calculation!B38)*(céges!$C$6:$C$55&gt;=calculation!B38))&gt;0,1,0),IF(SUMPRODUCT((céges!$D$6:$D$55&lt;=calculation!B38)*(céges!$E$6:$E$55&gt;=calculation!B38))&gt;0,0,1))</f>
        <v>0</v>
      </c>
    </row>
    <row r="39" customFormat="false" ht="12.75" hidden="false" customHeight="false" outlineLevel="0" collapsed="false">
      <c r="B39" s="179" t="n">
        <f aca="false">B38+1</f>
        <v>39116</v>
      </c>
      <c r="C39" s="0" t="n">
        <f aca="false">IF(INDEX(holidays,WEEKDAY(B39,2))&lt;&gt;"x",IF(SUMPRODUCT((céges!$B$6:$B$55&lt;=calculation!B39)*(céges!$C$6:$C$55&gt;=calculation!B39))&gt;0,1,0),IF(SUMPRODUCT((céges!$D$6:$D$55&lt;=calculation!B39)*(céges!$E$6:$E$55&gt;=calculation!B39))&gt;0,0,1))</f>
        <v>1</v>
      </c>
    </row>
    <row r="40" customFormat="false" ht="12.75" hidden="false" customHeight="false" outlineLevel="0" collapsed="false">
      <c r="B40" s="179" t="n">
        <f aca="false">B39+1</f>
        <v>39117</v>
      </c>
      <c r="C40" s="0" t="n">
        <f aca="false">IF(INDEX(holidays,WEEKDAY(B40,2))&lt;&gt;"x",IF(SUMPRODUCT((céges!$B$6:$B$55&lt;=calculation!B40)*(céges!$C$6:$C$55&gt;=calculation!B40))&gt;0,1,0),IF(SUMPRODUCT((céges!$D$6:$D$55&lt;=calculation!B40)*(céges!$E$6:$E$55&gt;=calculation!B40))&gt;0,0,1))</f>
        <v>1</v>
      </c>
    </row>
    <row r="41" customFormat="false" ht="12.75" hidden="false" customHeight="false" outlineLevel="0" collapsed="false">
      <c r="B41" s="179" t="n">
        <f aca="false">B40+1</f>
        <v>39118</v>
      </c>
      <c r="C41" s="0" t="n">
        <f aca="false">IF(INDEX(holidays,WEEKDAY(B41,2))&lt;&gt;"x",IF(SUMPRODUCT((céges!$B$6:$B$55&lt;=calculation!B41)*(céges!$C$6:$C$55&gt;=calculation!B41))&gt;0,1,0),IF(SUMPRODUCT((céges!$D$6:$D$55&lt;=calculation!B41)*(céges!$E$6:$E$55&gt;=calculation!B41))&gt;0,0,1))</f>
        <v>0</v>
      </c>
    </row>
    <row r="42" customFormat="false" ht="12.75" hidden="false" customHeight="false" outlineLevel="0" collapsed="false">
      <c r="B42" s="179" t="n">
        <f aca="false">B41+1</f>
        <v>39119</v>
      </c>
      <c r="C42" s="0" t="n">
        <f aca="false">IF(INDEX(holidays,WEEKDAY(B42,2))&lt;&gt;"x",IF(SUMPRODUCT((céges!$B$6:$B$55&lt;=calculation!B42)*(céges!$C$6:$C$55&gt;=calculation!B42))&gt;0,1,0),IF(SUMPRODUCT((céges!$D$6:$D$55&lt;=calculation!B42)*(céges!$E$6:$E$55&gt;=calculation!B42))&gt;0,0,1))</f>
        <v>0</v>
      </c>
    </row>
    <row r="43" customFormat="false" ht="12.75" hidden="false" customHeight="false" outlineLevel="0" collapsed="false">
      <c r="B43" s="179" t="n">
        <f aca="false">B42+1</f>
        <v>39120</v>
      </c>
      <c r="C43" s="0" t="n">
        <f aca="false">IF(INDEX(holidays,WEEKDAY(B43,2))&lt;&gt;"x",IF(SUMPRODUCT((céges!$B$6:$B$55&lt;=calculation!B43)*(céges!$C$6:$C$55&gt;=calculation!B43))&gt;0,1,0),IF(SUMPRODUCT((céges!$D$6:$D$55&lt;=calculation!B43)*(céges!$E$6:$E$55&gt;=calculation!B43))&gt;0,0,1))</f>
        <v>0</v>
      </c>
    </row>
    <row r="44" customFormat="false" ht="12.75" hidden="false" customHeight="false" outlineLevel="0" collapsed="false">
      <c r="B44" s="179" t="n">
        <f aca="false">B43+1</f>
        <v>39121</v>
      </c>
      <c r="C44" s="0" t="n">
        <f aca="false">IF(INDEX(holidays,WEEKDAY(B44,2))&lt;&gt;"x",IF(SUMPRODUCT((céges!$B$6:$B$55&lt;=calculation!B44)*(céges!$C$6:$C$55&gt;=calculation!B44))&gt;0,1,0),IF(SUMPRODUCT((céges!$D$6:$D$55&lt;=calculation!B44)*(céges!$E$6:$E$55&gt;=calculation!B44))&gt;0,0,1))</f>
        <v>0</v>
      </c>
    </row>
    <row r="45" customFormat="false" ht="12.75" hidden="false" customHeight="false" outlineLevel="0" collapsed="false">
      <c r="B45" s="179" t="n">
        <f aca="false">B44+1</f>
        <v>39122</v>
      </c>
      <c r="C45" s="0" t="n">
        <f aca="false">IF(INDEX(holidays,WEEKDAY(B45,2))&lt;&gt;"x",IF(SUMPRODUCT((céges!$B$6:$B$55&lt;=calculation!B45)*(céges!$C$6:$C$55&gt;=calculation!B45))&gt;0,1,0),IF(SUMPRODUCT((céges!$D$6:$D$55&lt;=calculation!B45)*(céges!$E$6:$E$55&gt;=calculation!B45))&gt;0,0,1))</f>
        <v>0</v>
      </c>
    </row>
    <row r="46" customFormat="false" ht="12.75" hidden="false" customHeight="false" outlineLevel="0" collapsed="false">
      <c r="B46" s="179" t="n">
        <f aca="false">B45+1</f>
        <v>39123</v>
      </c>
      <c r="C46" s="0" t="n">
        <f aca="false">IF(INDEX(holidays,WEEKDAY(B46,2))&lt;&gt;"x",IF(SUMPRODUCT((céges!$B$6:$B$55&lt;=calculation!B46)*(céges!$C$6:$C$55&gt;=calculation!B46))&gt;0,1,0),IF(SUMPRODUCT((céges!$D$6:$D$55&lt;=calculation!B46)*(céges!$E$6:$E$55&gt;=calculation!B46))&gt;0,0,1))</f>
        <v>1</v>
      </c>
    </row>
    <row r="47" customFormat="false" ht="12.75" hidden="false" customHeight="false" outlineLevel="0" collapsed="false">
      <c r="B47" s="179" t="n">
        <f aca="false">B46+1</f>
        <v>39124</v>
      </c>
      <c r="C47" s="0" t="n">
        <f aca="false">IF(INDEX(holidays,WEEKDAY(B47,2))&lt;&gt;"x",IF(SUMPRODUCT((céges!$B$6:$B$55&lt;=calculation!B47)*(céges!$C$6:$C$55&gt;=calculation!B47))&gt;0,1,0),IF(SUMPRODUCT((céges!$D$6:$D$55&lt;=calculation!B47)*(céges!$E$6:$E$55&gt;=calculation!B47))&gt;0,0,1))</f>
        <v>1</v>
      </c>
    </row>
    <row r="48" customFormat="false" ht="12.75" hidden="false" customHeight="false" outlineLevel="0" collapsed="false">
      <c r="B48" s="179" t="n">
        <f aca="false">B47+1</f>
        <v>39125</v>
      </c>
      <c r="C48" s="0" t="n">
        <f aca="false">IF(INDEX(holidays,WEEKDAY(B48,2))&lt;&gt;"x",IF(SUMPRODUCT((céges!$B$6:$B$55&lt;=calculation!B48)*(céges!$C$6:$C$55&gt;=calculation!B48))&gt;0,1,0),IF(SUMPRODUCT((céges!$D$6:$D$55&lt;=calculation!B48)*(céges!$E$6:$E$55&gt;=calculation!B48))&gt;0,0,1))</f>
        <v>0</v>
      </c>
    </row>
    <row r="49" customFormat="false" ht="12.75" hidden="false" customHeight="false" outlineLevel="0" collapsed="false">
      <c r="B49" s="179" t="n">
        <f aca="false">B48+1</f>
        <v>39126</v>
      </c>
      <c r="C49" s="0" t="n">
        <f aca="false">IF(INDEX(holidays,WEEKDAY(B49,2))&lt;&gt;"x",IF(SUMPRODUCT((céges!$B$6:$B$55&lt;=calculation!B49)*(céges!$C$6:$C$55&gt;=calculation!B49))&gt;0,1,0),IF(SUMPRODUCT((céges!$D$6:$D$55&lt;=calculation!B49)*(céges!$E$6:$E$55&gt;=calculation!B49))&gt;0,0,1))</f>
        <v>0</v>
      </c>
    </row>
    <row r="50" customFormat="false" ht="12.75" hidden="false" customHeight="false" outlineLevel="0" collapsed="false">
      <c r="B50" s="179" t="n">
        <f aca="false">B49+1</f>
        <v>39127</v>
      </c>
      <c r="C50" s="0" t="n">
        <f aca="false">IF(INDEX(holidays,WEEKDAY(B50,2))&lt;&gt;"x",IF(SUMPRODUCT((céges!$B$6:$B$55&lt;=calculation!B50)*(céges!$C$6:$C$55&gt;=calculation!B50))&gt;0,1,0),IF(SUMPRODUCT((céges!$D$6:$D$55&lt;=calculation!B50)*(céges!$E$6:$E$55&gt;=calculation!B50))&gt;0,0,1))</f>
        <v>0</v>
      </c>
    </row>
    <row r="51" customFormat="false" ht="12.75" hidden="false" customHeight="false" outlineLevel="0" collapsed="false">
      <c r="B51" s="179" t="n">
        <f aca="false">B50+1</f>
        <v>39128</v>
      </c>
      <c r="C51" s="0" t="n">
        <f aca="false">IF(INDEX(holidays,WEEKDAY(B51,2))&lt;&gt;"x",IF(SUMPRODUCT((céges!$B$6:$B$55&lt;=calculation!B51)*(céges!$C$6:$C$55&gt;=calculation!B51))&gt;0,1,0),IF(SUMPRODUCT((céges!$D$6:$D$55&lt;=calculation!B51)*(céges!$E$6:$E$55&gt;=calculation!B51))&gt;0,0,1))</f>
        <v>0</v>
      </c>
    </row>
    <row r="52" customFormat="false" ht="12.75" hidden="false" customHeight="false" outlineLevel="0" collapsed="false">
      <c r="B52" s="179" t="n">
        <f aca="false">B51+1</f>
        <v>39129</v>
      </c>
      <c r="C52" s="0" t="n">
        <f aca="false">IF(INDEX(holidays,WEEKDAY(B52,2))&lt;&gt;"x",IF(SUMPRODUCT((céges!$B$6:$B$55&lt;=calculation!B52)*(céges!$C$6:$C$55&gt;=calculation!B52))&gt;0,1,0),IF(SUMPRODUCT((céges!$D$6:$D$55&lt;=calculation!B52)*(céges!$E$6:$E$55&gt;=calculation!B52))&gt;0,0,1))</f>
        <v>0</v>
      </c>
    </row>
    <row r="53" customFormat="false" ht="12.75" hidden="false" customHeight="false" outlineLevel="0" collapsed="false">
      <c r="B53" s="179" t="n">
        <f aca="false">B52+1</f>
        <v>39130</v>
      </c>
      <c r="C53" s="0" t="n">
        <f aca="false">IF(INDEX(holidays,WEEKDAY(B53,2))&lt;&gt;"x",IF(SUMPRODUCT((céges!$B$6:$B$55&lt;=calculation!B53)*(céges!$C$6:$C$55&gt;=calculation!B53))&gt;0,1,0),IF(SUMPRODUCT((céges!$D$6:$D$55&lt;=calculation!B53)*(céges!$E$6:$E$55&gt;=calculation!B53))&gt;0,0,1))</f>
        <v>1</v>
      </c>
    </row>
    <row r="54" customFormat="false" ht="12.75" hidden="false" customHeight="false" outlineLevel="0" collapsed="false">
      <c r="B54" s="179" t="n">
        <f aca="false">B53+1</f>
        <v>39131</v>
      </c>
      <c r="C54" s="0" t="n">
        <f aca="false">IF(INDEX(holidays,WEEKDAY(B54,2))&lt;&gt;"x",IF(SUMPRODUCT((céges!$B$6:$B$55&lt;=calculation!B54)*(céges!$C$6:$C$55&gt;=calculation!B54))&gt;0,1,0),IF(SUMPRODUCT((céges!$D$6:$D$55&lt;=calculation!B54)*(céges!$E$6:$E$55&gt;=calculation!B54))&gt;0,0,1))</f>
        <v>1</v>
      </c>
    </row>
    <row r="55" customFormat="false" ht="12.75" hidden="false" customHeight="false" outlineLevel="0" collapsed="false">
      <c r="B55" s="179" t="n">
        <f aca="false">B54+1</f>
        <v>39132</v>
      </c>
      <c r="C55" s="0" t="n">
        <f aca="false">IF(INDEX(holidays,WEEKDAY(B55,2))&lt;&gt;"x",IF(SUMPRODUCT((céges!$B$6:$B$55&lt;=calculation!B55)*(céges!$C$6:$C$55&gt;=calculation!B55))&gt;0,1,0),IF(SUMPRODUCT((céges!$D$6:$D$55&lt;=calculation!B55)*(céges!$E$6:$E$55&gt;=calculation!B55))&gt;0,0,1))</f>
        <v>0</v>
      </c>
    </row>
    <row r="56" customFormat="false" ht="12.75" hidden="false" customHeight="false" outlineLevel="0" collapsed="false">
      <c r="B56" s="179" t="n">
        <f aca="false">B55+1</f>
        <v>39133</v>
      </c>
      <c r="C56" s="0" t="n">
        <f aca="false">IF(INDEX(holidays,WEEKDAY(B56,2))&lt;&gt;"x",IF(SUMPRODUCT((céges!$B$6:$B$55&lt;=calculation!B56)*(céges!$C$6:$C$55&gt;=calculation!B56))&gt;0,1,0),IF(SUMPRODUCT((céges!$D$6:$D$55&lt;=calculation!B56)*(céges!$E$6:$E$55&gt;=calculation!B56))&gt;0,0,1))</f>
        <v>0</v>
      </c>
    </row>
    <row r="57" customFormat="false" ht="12.75" hidden="false" customHeight="false" outlineLevel="0" collapsed="false">
      <c r="B57" s="179" t="n">
        <f aca="false">B56+1</f>
        <v>39134</v>
      </c>
      <c r="C57" s="0" t="n">
        <f aca="false">IF(INDEX(holidays,WEEKDAY(B57,2))&lt;&gt;"x",IF(SUMPRODUCT((céges!$B$6:$B$55&lt;=calculation!B57)*(céges!$C$6:$C$55&gt;=calculation!B57))&gt;0,1,0),IF(SUMPRODUCT((céges!$D$6:$D$55&lt;=calculation!B57)*(céges!$E$6:$E$55&gt;=calculation!B57))&gt;0,0,1))</f>
        <v>0</v>
      </c>
    </row>
    <row r="58" customFormat="false" ht="12.75" hidden="false" customHeight="false" outlineLevel="0" collapsed="false">
      <c r="B58" s="179" t="n">
        <f aca="false">B57+1</f>
        <v>39135</v>
      </c>
      <c r="C58" s="0" t="n">
        <f aca="false">IF(INDEX(holidays,WEEKDAY(B58,2))&lt;&gt;"x",IF(SUMPRODUCT((céges!$B$6:$B$55&lt;=calculation!B58)*(céges!$C$6:$C$55&gt;=calculation!B58))&gt;0,1,0),IF(SUMPRODUCT((céges!$D$6:$D$55&lt;=calculation!B58)*(céges!$E$6:$E$55&gt;=calculation!B58))&gt;0,0,1))</f>
        <v>0</v>
      </c>
    </row>
    <row r="59" customFormat="false" ht="12.75" hidden="false" customHeight="false" outlineLevel="0" collapsed="false">
      <c r="B59" s="179" t="n">
        <f aca="false">B58+1</f>
        <v>39136</v>
      </c>
      <c r="C59" s="0" t="n">
        <f aca="false">IF(INDEX(holidays,WEEKDAY(B59,2))&lt;&gt;"x",IF(SUMPRODUCT((céges!$B$6:$B$55&lt;=calculation!B59)*(céges!$C$6:$C$55&gt;=calculation!B59))&gt;0,1,0),IF(SUMPRODUCT((céges!$D$6:$D$55&lt;=calculation!B59)*(céges!$E$6:$E$55&gt;=calculation!B59))&gt;0,0,1))</f>
        <v>0</v>
      </c>
    </row>
    <row r="60" customFormat="false" ht="12.75" hidden="false" customHeight="false" outlineLevel="0" collapsed="false">
      <c r="B60" s="179" t="n">
        <f aca="false">B59+1</f>
        <v>39137</v>
      </c>
      <c r="C60" s="0" t="n">
        <f aca="false">IF(INDEX(holidays,WEEKDAY(B60,2))&lt;&gt;"x",IF(SUMPRODUCT((céges!$B$6:$B$55&lt;=calculation!B60)*(céges!$C$6:$C$55&gt;=calculation!B60))&gt;0,1,0),IF(SUMPRODUCT((céges!$D$6:$D$55&lt;=calculation!B60)*(céges!$E$6:$E$55&gt;=calculation!B60))&gt;0,0,1))</f>
        <v>1</v>
      </c>
    </row>
    <row r="61" customFormat="false" ht="12.75" hidden="false" customHeight="false" outlineLevel="0" collapsed="false">
      <c r="B61" s="179" t="n">
        <f aca="false">B60+1</f>
        <v>39138</v>
      </c>
      <c r="C61" s="0" t="n">
        <f aca="false">IF(INDEX(holidays,WEEKDAY(B61,2))&lt;&gt;"x",IF(SUMPRODUCT((céges!$B$6:$B$55&lt;=calculation!B61)*(céges!$C$6:$C$55&gt;=calculation!B61))&gt;0,1,0),IF(SUMPRODUCT((céges!$D$6:$D$55&lt;=calculation!B61)*(céges!$E$6:$E$55&gt;=calculation!B61))&gt;0,0,1))</f>
        <v>1</v>
      </c>
    </row>
    <row r="62" customFormat="false" ht="12.75" hidden="false" customHeight="false" outlineLevel="0" collapsed="false">
      <c r="B62" s="179" t="n">
        <f aca="false">B61+1</f>
        <v>39139</v>
      </c>
      <c r="C62" s="0" t="n">
        <f aca="false">IF(INDEX(holidays,WEEKDAY(B62,2))&lt;&gt;"x",IF(SUMPRODUCT((céges!$B$6:$B$55&lt;=calculation!B62)*(céges!$C$6:$C$55&gt;=calculation!B62))&gt;0,1,0),IF(SUMPRODUCT((céges!$D$6:$D$55&lt;=calculation!B62)*(céges!$E$6:$E$55&gt;=calculation!B62))&gt;0,0,1))</f>
        <v>0</v>
      </c>
    </row>
    <row r="63" customFormat="false" ht="12.75" hidden="false" customHeight="false" outlineLevel="0" collapsed="false">
      <c r="B63" s="179" t="n">
        <f aca="false">B62+1</f>
        <v>39140</v>
      </c>
      <c r="C63" s="0" t="n">
        <f aca="false">IF(INDEX(holidays,WEEKDAY(B63,2))&lt;&gt;"x",IF(SUMPRODUCT((céges!$B$6:$B$55&lt;=calculation!B63)*(céges!$C$6:$C$55&gt;=calculation!B63))&gt;0,1,0),IF(SUMPRODUCT((céges!$D$6:$D$55&lt;=calculation!B63)*(céges!$E$6:$E$55&gt;=calculation!B63))&gt;0,0,1))</f>
        <v>0</v>
      </c>
    </row>
    <row r="64" customFormat="false" ht="12.75" hidden="false" customHeight="false" outlineLevel="0" collapsed="false">
      <c r="B64" s="179" t="n">
        <f aca="false">B63+1</f>
        <v>39141</v>
      </c>
      <c r="C64" s="0" t="n">
        <f aca="false">IF(INDEX(holidays,WEEKDAY(B64,2))&lt;&gt;"x",IF(SUMPRODUCT((céges!$B$6:$B$55&lt;=calculation!B64)*(céges!$C$6:$C$55&gt;=calculation!B64))&gt;0,1,0),IF(SUMPRODUCT((céges!$D$6:$D$55&lt;=calculation!B64)*(céges!$E$6:$E$55&gt;=calculation!B64))&gt;0,0,1))</f>
        <v>0</v>
      </c>
    </row>
    <row r="65" customFormat="false" ht="12.75" hidden="false" customHeight="false" outlineLevel="0" collapsed="false">
      <c r="B65" s="179" t="n">
        <f aca="false">B64+1</f>
        <v>39142</v>
      </c>
      <c r="C65" s="0" t="n">
        <f aca="false">IF(INDEX(holidays,WEEKDAY(B65,2))&lt;&gt;"x",IF(SUMPRODUCT((céges!$B$6:$B$55&lt;=calculation!B65)*(céges!$C$6:$C$55&gt;=calculation!B65))&gt;0,1,0),IF(SUMPRODUCT((céges!$D$6:$D$55&lt;=calculation!B65)*(céges!$E$6:$E$55&gt;=calculation!B65))&gt;0,0,1))</f>
        <v>0</v>
      </c>
    </row>
    <row r="66" customFormat="false" ht="12.75" hidden="false" customHeight="false" outlineLevel="0" collapsed="false">
      <c r="B66" s="179" t="n">
        <f aca="false">B65+1</f>
        <v>39143</v>
      </c>
      <c r="C66" s="0" t="n">
        <f aca="false">IF(INDEX(holidays,WEEKDAY(B66,2))&lt;&gt;"x",IF(SUMPRODUCT((céges!$B$6:$B$55&lt;=calculation!B66)*(céges!$C$6:$C$55&gt;=calculation!B66))&gt;0,1,0),IF(SUMPRODUCT((céges!$D$6:$D$55&lt;=calculation!B66)*(céges!$E$6:$E$55&gt;=calculation!B66))&gt;0,0,1))</f>
        <v>0</v>
      </c>
    </row>
    <row r="67" customFormat="false" ht="12.75" hidden="false" customHeight="false" outlineLevel="0" collapsed="false">
      <c r="B67" s="179" t="n">
        <f aca="false">B66+1</f>
        <v>39144</v>
      </c>
      <c r="C67" s="0" t="n">
        <f aca="false">IF(INDEX(holidays,WEEKDAY(B67,2))&lt;&gt;"x",IF(SUMPRODUCT((céges!$B$6:$B$55&lt;=calculation!B67)*(céges!$C$6:$C$55&gt;=calculation!B67))&gt;0,1,0),IF(SUMPRODUCT((céges!$D$6:$D$55&lt;=calculation!B67)*(céges!$E$6:$E$55&gt;=calculation!B67))&gt;0,0,1))</f>
        <v>1</v>
      </c>
    </row>
    <row r="68" customFormat="false" ht="12.75" hidden="false" customHeight="false" outlineLevel="0" collapsed="false">
      <c r="B68" s="179" t="n">
        <f aca="false">B67+1</f>
        <v>39145</v>
      </c>
      <c r="C68" s="0" t="n">
        <f aca="false">IF(INDEX(holidays,WEEKDAY(B68,2))&lt;&gt;"x",IF(SUMPRODUCT((céges!$B$6:$B$55&lt;=calculation!B68)*(céges!$C$6:$C$55&gt;=calculation!B68))&gt;0,1,0),IF(SUMPRODUCT((céges!$D$6:$D$55&lt;=calculation!B68)*(céges!$E$6:$E$55&gt;=calculation!B68))&gt;0,0,1))</f>
        <v>1</v>
      </c>
    </row>
    <row r="69" customFormat="false" ht="12.75" hidden="false" customHeight="false" outlineLevel="0" collapsed="false">
      <c r="B69" s="179" t="n">
        <f aca="false">B68+1</f>
        <v>39146</v>
      </c>
      <c r="C69" s="0" t="n">
        <f aca="false">IF(INDEX(holidays,WEEKDAY(B69,2))&lt;&gt;"x",IF(SUMPRODUCT((céges!$B$6:$B$55&lt;=calculation!B69)*(céges!$C$6:$C$55&gt;=calculation!B69))&gt;0,1,0),IF(SUMPRODUCT((céges!$D$6:$D$55&lt;=calculation!B69)*(céges!$E$6:$E$55&gt;=calculation!B69))&gt;0,0,1))</f>
        <v>0</v>
      </c>
    </row>
    <row r="70" customFormat="false" ht="12.75" hidden="false" customHeight="false" outlineLevel="0" collapsed="false">
      <c r="B70" s="179" t="n">
        <f aca="false">B69+1</f>
        <v>39147</v>
      </c>
      <c r="C70" s="0" t="n">
        <f aca="false">IF(INDEX(holidays,WEEKDAY(B70,2))&lt;&gt;"x",IF(SUMPRODUCT((céges!$B$6:$B$55&lt;=calculation!B70)*(céges!$C$6:$C$55&gt;=calculation!B70))&gt;0,1,0),IF(SUMPRODUCT((céges!$D$6:$D$55&lt;=calculation!B70)*(céges!$E$6:$E$55&gt;=calculation!B70))&gt;0,0,1))</f>
        <v>0</v>
      </c>
    </row>
    <row r="71" customFormat="false" ht="12.75" hidden="false" customHeight="false" outlineLevel="0" collapsed="false">
      <c r="B71" s="179" t="n">
        <f aca="false">B70+1</f>
        <v>39148</v>
      </c>
      <c r="C71" s="0" t="n">
        <f aca="false">IF(INDEX(holidays,WEEKDAY(B71,2))&lt;&gt;"x",IF(SUMPRODUCT((céges!$B$6:$B$55&lt;=calculation!B71)*(céges!$C$6:$C$55&gt;=calculation!B71))&gt;0,1,0),IF(SUMPRODUCT((céges!$D$6:$D$55&lt;=calculation!B71)*(céges!$E$6:$E$55&gt;=calculation!B71))&gt;0,0,1))</f>
        <v>0</v>
      </c>
    </row>
    <row r="72" customFormat="false" ht="12.75" hidden="false" customHeight="false" outlineLevel="0" collapsed="false">
      <c r="B72" s="179" t="n">
        <f aca="false">B71+1</f>
        <v>39149</v>
      </c>
      <c r="C72" s="0" t="n">
        <f aca="false">IF(INDEX(holidays,WEEKDAY(B72,2))&lt;&gt;"x",IF(SUMPRODUCT((céges!$B$6:$B$55&lt;=calculation!B72)*(céges!$C$6:$C$55&gt;=calculation!B72))&gt;0,1,0),IF(SUMPRODUCT((céges!$D$6:$D$55&lt;=calculation!B72)*(céges!$E$6:$E$55&gt;=calculation!B72))&gt;0,0,1))</f>
        <v>0</v>
      </c>
    </row>
    <row r="73" customFormat="false" ht="12.75" hidden="false" customHeight="false" outlineLevel="0" collapsed="false">
      <c r="B73" s="179" t="n">
        <f aca="false">B72+1</f>
        <v>39150</v>
      </c>
      <c r="C73" s="0" t="n">
        <f aca="false">IF(INDEX(holidays,WEEKDAY(B73,2))&lt;&gt;"x",IF(SUMPRODUCT((céges!$B$6:$B$55&lt;=calculation!B73)*(céges!$C$6:$C$55&gt;=calculation!B73))&gt;0,1,0),IF(SUMPRODUCT((céges!$D$6:$D$55&lt;=calculation!B73)*(céges!$E$6:$E$55&gt;=calculation!B73))&gt;0,0,1))</f>
        <v>0</v>
      </c>
    </row>
    <row r="74" customFormat="false" ht="12.75" hidden="false" customHeight="false" outlineLevel="0" collapsed="false">
      <c r="B74" s="179" t="n">
        <f aca="false">B73+1</f>
        <v>39151</v>
      </c>
      <c r="C74" s="0" t="n">
        <f aca="false">IF(INDEX(holidays,WEEKDAY(B74,2))&lt;&gt;"x",IF(SUMPRODUCT((céges!$B$6:$B$55&lt;=calculation!B74)*(céges!$C$6:$C$55&gt;=calculation!B74))&gt;0,1,0),IF(SUMPRODUCT((céges!$D$6:$D$55&lt;=calculation!B74)*(céges!$E$6:$E$55&gt;=calculation!B74))&gt;0,0,1))</f>
        <v>1</v>
      </c>
    </row>
    <row r="75" customFormat="false" ht="12.75" hidden="false" customHeight="false" outlineLevel="0" collapsed="false">
      <c r="B75" s="179" t="n">
        <f aca="false">B74+1</f>
        <v>39152</v>
      </c>
      <c r="C75" s="0" t="n">
        <f aca="false">IF(INDEX(holidays,WEEKDAY(B75,2))&lt;&gt;"x",IF(SUMPRODUCT((céges!$B$6:$B$55&lt;=calculation!B75)*(céges!$C$6:$C$55&gt;=calculation!B75))&gt;0,1,0),IF(SUMPRODUCT((céges!$D$6:$D$55&lt;=calculation!B75)*(céges!$E$6:$E$55&gt;=calculation!B75))&gt;0,0,1))</f>
        <v>1</v>
      </c>
    </row>
    <row r="76" customFormat="false" ht="12.75" hidden="false" customHeight="false" outlineLevel="0" collapsed="false">
      <c r="B76" s="179" t="n">
        <f aca="false">B75+1</f>
        <v>39153</v>
      </c>
      <c r="C76" s="0" t="n">
        <f aca="false">IF(INDEX(holidays,WEEKDAY(B76,2))&lt;&gt;"x",IF(SUMPRODUCT((céges!$B$6:$B$55&lt;=calculation!B76)*(céges!$C$6:$C$55&gt;=calculation!B76))&gt;0,1,0),IF(SUMPRODUCT((céges!$D$6:$D$55&lt;=calculation!B76)*(céges!$E$6:$E$55&gt;=calculation!B76))&gt;0,0,1))</f>
        <v>0</v>
      </c>
    </row>
    <row r="77" customFormat="false" ht="12.75" hidden="false" customHeight="false" outlineLevel="0" collapsed="false">
      <c r="B77" s="179" t="n">
        <f aca="false">B76+1</f>
        <v>39154</v>
      </c>
      <c r="C77" s="0" t="n">
        <f aca="false">IF(INDEX(holidays,WEEKDAY(B77,2))&lt;&gt;"x",IF(SUMPRODUCT((céges!$B$6:$B$55&lt;=calculation!B77)*(céges!$C$6:$C$55&gt;=calculation!B77))&gt;0,1,0),IF(SUMPRODUCT((céges!$D$6:$D$55&lt;=calculation!B77)*(céges!$E$6:$E$55&gt;=calculation!B77))&gt;0,0,1))</f>
        <v>0</v>
      </c>
    </row>
    <row r="78" customFormat="false" ht="12.75" hidden="false" customHeight="false" outlineLevel="0" collapsed="false">
      <c r="B78" s="179" t="n">
        <f aca="false">B77+1</f>
        <v>39155</v>
      </c>
      <c r="C78" s="0" t="n">
        <f aca="false">IF(INDEX(holidays,WEEKDAY(B78,2))&lt;&gt;"x",IF(SUMPRODUCT((céges!$B$6:$B$55&lt;=calculation!B78)*(céges!$C$6:$C$55&gt;=calculation!B78))&gt;0,1,0),IF(SUMPRODUCT((céges!$D$6:$D$55&lt;=calculation!B78)*(céges!$E$6:$E$55&gt;=calculation!B78))&gt;0,0,1))</f>
        <v>0</v>
      </c>
    </row>
    <row r="79" customFormat="false" ht="12.75" hidden="false" customHeight="false" outlineLevel="0" collapsed="false">
      <c r="B79" s="179" t="n">
        <f aca="false">B78+1</f>
        <v>39156</v>
      </c>
      <c r="C79" s="0" t="n">
        <f aca="false">IF(INDEX(holidays,WEEKDAY(B79,2))&lt;&gt;"x",IF(SUMPRODUCT((céges!$B$6:$B$55&lt;=calculation!B79)*(céges!$C$6:$C$55&gt;=calculation!B79))&gt;0,1,0),IF(SUMPRODUCT((céges!$D$6:$D$55&lt;=calculation!B79)*(céges!$E$6:$E$55&gt;=calculation!B79))&gt;0,0,1))</f>
        <v>0</v>
      </c>
    </row>
    <row r="80" customFormat="false" ht="12.75" hidden="false" customHeight="false" outlineLevel="0" collapsed="false">
      <c r="B80" s="179" t="n">
        <f aca="false">B79+1</f>
        <v>39157</v>
      </c>
      <c r="C80" s="0" t="n">
        <f aca="false">IF(INDEX(holidays,WEEKDAY(B80,2))&lt;&gt;"x",IF(SUMPRODUCT((céges!$B$6:$B$55&lt;=calculation!B80)*(céges!$C$6:$C$55&gt;=calculation!B80))&gt;0,1,0),IF(SUMPRODUCT((céges!$D$6:$D$55&lt;=calculation!B80)*(céges!$E$6:$E$55&gt;=calculation!B80))&gt;0,0,1))</f>
        <v>0</v>
      </c>
    </row>
    <row r="81" customFormat="false" ht="12.75" hidden="false" customHeight="false" outlineLevel="0" collapsed="false">
      <c r="B81" s="179" t="n">
        <f aca="false">B80+1</f>
        <v>39158</v>
      </c>
      <c r="C81" s="0" t="n">
        <f aca="false">IF(INDEX(holidays,WEEKDAY(B81,2))&lt;&gt;"x",IF(SUMPRODUCT((céges!$B$6:$B$55&lt;=calculation!B81)*(céges!$C$6:$C$55&gt;=calculation!B81))&gt;0,1,0),IF(SUMPRODUCT((céges!$D$6:$D$55&lt;=calculation!B81)*(céges!$E$6:$E$55&gt;=calculation!B81))&gt;0,0,1))</f>
        <v>1</v>
      </c>
    </row>
    <row r="82" customFormat="false" ht="12.75" hidden="false" customHeight="false" outlineLevel="0" collapsed="false">
      <c r="B82" s="179" t="n">
        <f aca="false">B81+1</f>
        <v>39159</v>
      </c>
      <c r="C82" s="0" t="n">
        <f aca="false">IF(INDEX(holidays,WEEKDAY(B82,2))&lt;&gt;"x",IF(SUMPRODUCT((céges!$B$6:$B$55&lt;=calculation!B82)*(céges!$C$6:$C$55&gt;=calculation!B82))&gt;0,1,0),IF(SUMPRODUCT((céges!$D$6:$D$55&lt;=calculation!B82)*(céges!$E$6:$E$55&gt;=calculation!B82))&gt;0,0,1))</f>
        <v>1</v>
      </c>
    </row>
    <row r="83" customFormat="false" ht="12.75" hidden="false" customHeight="false" outlineLevel="0" collapsed="false">
      <c r="B83" s="179" t="n">
        <f aca="false">B82+1</f>
        <v>39160</v>
      </c>
      <c r="C83" s="0" t="n">
        <f aca="false">IF(INDEX(holidays,WEEKDAY(B83,2))&lt;&gt;"x",IF(SUMPRODUCT((céges!$B$6:$B$55&lt;=calculation!B83)*(céges!$C$6:$C$55&gt;=calculation!B83))&gt;0,1,0),IF(SUMPRODUCT((céges!$D$6:$D$55&lt;=calculation!B83)*(céges!$E$6:$E$55&gt;=calculation!B83))&gt;0,0,1))</f>
        <v>0</v>
      </c>
    </row>
    <row r="84" customFormat="false" ht="12.75" hidden="false" customHeight="false" outlineLevel="0" collapsed="false">
      <c r="B84" s="179" t="n">
        <f aca="false">B83+1</f>
        <v>39161</v>
      </c>
      <c r="C84" s="0" t="n">
        <f aca="false">IF(INDEX(holidays,WEEKDAY(B84,2))&lt;&gt;"x",IF(SUMPRODUCT((céges!$B$6:$B$55&lt;=calculation!B84)*(céges!$C$6:$C$55&gt;=calculation!B84))&gt;0,1,0),IF(SUMPRODUCT((céges!$D$6:$D$55&lt;=calculation!B84)*(céges!$E$6:$E$55&gt;=calculation!B84))&gt;0,0,1))</f>
        <v>0</v>
      </c>
    </row>
    <row r="85" customFormat="false" ht="12.75" hidden="false" customHeight="false" outlineLevel="0" collapsed="false">
      <c r="B85" s="179" t="n">
        <f aca="false">B84+1</f>
        <v>39162</v>
      </c>
      <c r="C85" s="0" t="n">
        <f aca="false">IF(INDEX(holidays,WEEKDAY(B85,2))&lt;&gt;"x",IF(SUMPRODUCT((céges!$B$6:$B$55&lt;=calculation!B85)*(céges!$C$6:$C$55&gt;=calculation!B85))&gt;0,1,0),IF(SUMPRODUCT((céges!$D$6:$D$55&lt;=calculation!B85)*(céges!$E$6:$E$55&gt;=calculation!B85))&gt;0,0,1))</f>
        <v>0</v>
      </c>
    </row>
    <row r="86" customFormat="false" ht="12.75" hidden="false" customHeight="false" outlineLevel="0" collapsed="false">
      <c r="B86" s="179" t="n">
        <f aca="false">B85+1</f>
        <v>39163</v>
      </c>
      <c r="C86" s="0" t="n">
        <f aca="false">IF(INDEX(holidays,WEEKDAY(B86,2))&lt;&gt;"x",IF(SUMPRODUCT((céges!$B$6:$B$55&lt;=calculation!B86)*(céges!$C$6:$C$55&gt;=calculation!B86))&gt;0,1,0),IF(SUMPRODUCT((céges!$D$6:$D$55&lt;=calculation!B86)*(céges!$E$6:$E$55&gt;=calculation!B86))&gt;0,0,1))</f>
        <v>0</v>
      </c>
    </row>
    <row r="87" customFormat="false" ht="12.75" hidden="false" customHeight="false" outlineLevel="0" collapsed="false">
      <c r="B87" s="179" t="n">
        <f aca="false">B86+1</f>
        <v>39164</v>
      </c>
      <c r="C87" s="0" t="n">
        <f aca="false">IF(INDEX(holidays,WEEKDAY(B87,2))&lt;&gt;"x",IF(SUMPRODUCT((céges!$B$6:$B$55&lt;=calculation!B87)*(céges!$C$6:$C$55&gt;=calculation!B87))&gt;0,1,0),IF(SUMPRODUCT((céges!$D$6:$D$55&lt;=calculation!B87)*(céges!$E$6:$E$55&gt;=calculation!B87))&gt;0,0,1))</f>
        <v>0</v>
      </c>
    </row>
    <row r="88" customFormat="false" ht="12.75" hidden="false" customHeight="false" outlineLevel="0" collapsed="false">
      <c r="B88" s="179" t="n">
        <f aca="false">B87+1</f>
        <v>39165</v>
      </c>
      <c r="C88" s="0" t="n">
        <f aca="false">IF(INDEX(holidays,WEEKDAY(B88,2))&lt;&gt;"x",IF(SUMPRODUCT((céges!$B$6:$B$55&lt;=calculation!B88)*(céges!$C$6:$C$55&gt;=calculation!B88))&gt;0,1,0),IF(SUMPRODUCT((céges!$D$6:$D$55&lt;=calculation!B88)*(céges!$E$6:$E$55&gt;=calculation!B88))&gt;0,0,1))</f>
        <v>1</v>
      </c>
    </row>
    <row r="89" customFormat="false" ht="12.75" hidden="false" customHeight="false" outlineLevel="0" collapsed="false">
      <c r="B89" s="179" t="n">
        <f aca="false">B88+1</f>
        <v>39166</v>
      </c>
      <c r="C89" s="0" t="n">
        <f aca="false">IF(INDEX(holidays,WEEKDAY(B89,2))&lt;&gt;"x",IF(SUMPRODUCT((céges!$B$6:$B$55&lt;=calculation!B89)*(céges!$C$6:$C$55&gt;=calculation!B89))&gt;0,1,0),IF(SUMPRODUCT((céges!$D$6:$D$55&lt;=calculation!B89)*(céges!$E$6:$E$55&gt;=calculation!B89))&gt;0,0,1))</f>
        <v>1</v>
      </c>
    </row>
    <row r="90" customFormat="false" ht="12.75" hidden="false" customHeight="false" outlineLevel="0" collapsed="false">
      <c r="B90" s="179" t="n">
        <f aca="false">B89+1</f>
        <v>39167</v>
      </c>
      <c r="C90" s="0" t="n">
        <f aca="false">IF(INDEX(holidays,WEEKDAY(B90,2))&lt;&gt;"x",IF(SUMPRODUCT((céges!$B$6:$B$55&lt;=calculation!B90)*(céges!$C$6:$C$55&gt;=calculation!B90))&gt;0,1,0),IF(SUMPRODUCT((céges!$D$6:$D$55&lt;=calculation!B90)*(céges!$E$6:$E$55&gt;=calculation!B90))&gt;0,0,1))</f>
        <v>0</v>
      </c>
    </row>
    <row r="91" customFormat="false" ht="12.75" hidden="false" customHeight="false" outlineLevel="0" collapsed="false">
      <c r="B91" s="179" t="n">
        <f aca="false">B90+1</f>
        <v>39168</v>
      </c>
      <c r="C91" s="0" t="n">
        <f aca="false">IF(INDEX(holidays,WEEKDAY(B91,2))&lt;&gt;"x",IF(SUMPRODUCT((céges!$B$6:$B$55&lt;=calculation!B91)*(céges!$C$6:$C$55&gt;=calculation!B91))&gt;0,1,0),IF(SUMPRODUCT((céges!$D$6:$D$55&lt;=calculation!B91)*(céges!$E$6:$E$55&gt;=calculation!B91))&gt;0,0,1))</f>
        <v>0</v>
      </c>
    </row>
    <row r="92" customFormat="false" ht="12.75" hidden="false" customHeight="false" outlineLevel="0" collapsed="false">
      <c r="B92" s="179" t="n">
        <f aca="false">B91+1</f>
        <v>39169</v>
      </c>
      <c r="C92" s="0" t="n">
        <f aca="false">IF(INDEX(holidays,WEEKDAY(B92,2))&lt;&gt;"x",IF(SUMPRODUCT((céges!$B$6:$B$55&lt;=calculation!B92)*(céges!$C$6:$C$55&gt;=calculation!B92))&gt;0,1,0),IF(SUMPRODUCT((céges!$D$6:$D$55&lt;=calculation!B92)*(céges!$E$6:$E$55&gt;=calculation!B92))&gt;0,0,1))</f>
        <v>0</v>
      </c>
    </row>
    <row r="93" customFormat="false" ht="12.75" hidden="false" customHeight="false" outlineLevel="0" collapsed="false">
      <c r="B93" s="179" t="n">
        <f aca="false">B92+1</f>
        <v>39170</v>
      </c>
      <c r="C93" s="0" t="n">
        <f aca="false">IF(INDEX(holidays,WEEKDAY(B93,2))&lt;&gt;"x",IF(SUMPRODUCT((céges!$B$6:$B$55&lt;=calculation!B93)*(céges!$C$6:$C$55&gt;=calculation!B93))&gt;0,1,0),IF(SUMPRODUCT((céges!$D$6:$D$55&lt;=calculation!B93)*(céges!$E$6:$E$55&gt;=calculation!B93))&gt;0,0,1))</f>
        <v>0</v>
      </c>
    </row>
    <row r="94" customFormat="false" ht="12.75" hidden="false" customHeight="false" outlineLevel="0" collapsed="false">
      <c r="B94" s="179" t="n">
        <f aca="false">B93+1</f>
        <v>39171</v>
      </c>
      <c r="C94" s="0" t="n">
        <f aca="false">IF(INDEX(holidays,WEEKDAY(B94,2))&lt;&gt;"x",IF(SUMPRODUCT((céges!$B$6:$B$55&lt;=calculation!B94)*(céges!$C$6:$C$55&gt;=calculation!B94))&gt;0,1,0),IF(SUMPRODUCT((céges!$D$6:$D$55&lt;=calculation!B94)*(céges!$E$6:$E$55&gt;=calculation!B94))&gt;0,0,1))</f>
        <v>0</v>
      </c>
    </row>
    <row r="95" customFormat="false" ht="12.75" hidden="false" customHeight="false" outlineLevel="0" collapsed="false">
      <c r="B95" s="179" t="n">
        <f aca="false">B94+1</f>
        <v>39172</v>
      </c>
      <c r="C95" s="0" t="n">
        <f aca="false">IF(INDEX(holidays,WEEKDAY(B95,2))&lt;&gt;"x",IF(SUMPRODUCT((céges!$B$6:$B$55&lt;=calculation!B95)*(céges!$C$6:$C$55&gt;=calculation!B95))&gt;0,1,0),IF(SUMPRODUCT((céges!$D$6:$D$55&lt;=calculation!B95)*(céges!$E$6:$E$55&gt;=calculation!B95))&gt;0,0,1))</f>
        <v>1</v>
      </c>
    </row>
    <row r="96" customFormat="false" ht="12.75" hidden="false" customHeight="false" outlineLevel="0" collapsed="false">
      <c r="B96" s="179" t="n">
        <f aca="false">B95+1</f>
        <v>39173</v>
      </c>
      <c r="C96" s="0" t="n">
        <f aca="false">IF(INDEX(holidays,WEEKDAY(B96,2))&lt;&gt;"x",IF(SUMPRODUCT((céges!$B$6:$B$55&lt;=calculation!B96)*(céges!$C$6:$C$55&gt;=calculation!B96))&gt;0,1,0),IF(SUMPRODUCT((céges!$D$6:$D$55&lt;=calculation!B96)*(céges!$E$6:$E$55&gt;=calculation!B96))&gt;0,0,1))</f>
        <v>1</v>
      </c>
    </row>
    <row r="97" customFormat="false" ht="12.75" hidden="false" customHeight="false" outlineLevel="0" collapsed="false">
      <c r="B97" s="179" t="n">
        <f aca="false">B96+1</f>
        <v>39174</v>
      </c>
      <c r="C97" s="0" t="n">
        <f aca="false">IF(INDEX(holidays,WEEKDAY(B97,2))&lt;&gt;"x",IF(SUMPRODUCT((céges!$B$6:$B$55&lt;=calculation!B97)*(céges!$C$6:$C$55&gt;=calculation!B97))&gt;0,1,0),IF(SUMPRODUCT((céges!$D$6:$D$55&lt;=calculation!B97)*(céges!$E$6:$E$55&gt;=calculation!B97))&gt;0,0,1))</f>
        <v>0</v>
      </c>
    </row>
    <row r="98" customFormat="false" ht="12.75" hidden="false" customHeight="false" outlineLevel="0" collapsed="false">
      <c r="B98" s="179" t="n">
        <f aca="false">B97+1</f>
        <v>39175</v>
      </c>
      <c r="C98" s="0" t="n">
        <f aca="false">IF(INDEX(holidays,WEEKDAY(B98,2))&lt;&gt;"x",IF(SUMPRODUCT((céges!$B$6:$B$55&lt;=calculation!B98)*(céges!$C$6:$C$55&gt;=calculation!B98))&gt;0,1,0),IF(SUMPRODUCT((céges!$D$6:$D$55&lt;=calculation!B98)*(céges!$E$6:$E$55&gt;=calculation!B98))&gt;0,0,1))</f>
        <v>0</v>
      </c>
    </row>
    <row r="99" customFormat="false" ht="12.75" hidden="false" customHeight="false" outlineLevel="0" collapsed="false">
      <c r="B99" s="179" t="n">
        <f aca="false">B98+1</f>
        <v>39176</v>
      </c>
      <c r="C99" s="0" t="n">
        <f aca="false">IF(INDEX(holidays,WEEKDAY(B99,2))&lt;&gt;"x",IF(SUMPRODUCT((céges!$B$6:$B$55&lt;=calculation!B99)*(céges!$C$6:$C$55&gt;=calculation!B99))&gt;0,1,0),IF(SUMPRODUCT((céges!$D$6:$D$55&lt;=calculation!B99)*(céges!$E$6:$E$55&gt;=calculation!B99))&gt;0,0,1))</f>
        <v>0</v>
      </c>
    </row>
    <row r="100" customFormat="false" ht="12.75" hidden="false" customHeight="false" outlineLevel="0" collapsed="false">
      <c r="B100" s="179" t="n">
        <f aca="false">B99+1</f>
        <v>39177</v>
      </c>
      <c r="C100" s="0" t="n">
        <f aca="false">IF(INDEX(holidays,WEEKDAY(B100,2))&lt;&gt;"x",IF(SUMPRODUCT((céges!$B$6:$B$55&lt;=calculation!B100)*(céges!$C$6:$C$55&gt;=calculation!B100))&gt;0,1,0),IF(SUMPRODUCT((céges!$D$6:$D$55&lt;=calculation!B100)*(céges!$E$6:$E$55&gt;=calculation!B100))&gt;0,0,1))</f>
        <v>0</v>
      </c>
    </row>
    <row r="101" customFormat="false" ht="12.75" hidden="false" customHeight="false" outlineLevel="0" collapsed="false">
      <c r="B101" s="179" t="n">
        <f aca="false">B100+1</f>
        <v>39178</v>
      </c>
      <c r="C101" s="0" t="n">
        <f aca="false">IF(INDEX(holidays,WEEKDAY(B101,2))&lt;&gt;"x",IF(SUMPRODUCT((céges!$B$6:$B$55&lt;=calculation!B101)*(céges!$C$6:$C$55&gt;=calculation!B101))&gt;0,1,0),IF(SUMPRODUCT((céges!$D$6:$D$55&lt;=calculation!B101)*(céges!$E$6:$E$55&gt;=calculation!B101))&gt;0,0,1))</f>
        <v>0</v>
      </c>
    </row>
    <row r="102" customFormat="false" ht="12.75" hidden="false" customHeight="false" outlineLevel="0" collapsed="false">
      <c r="B102" s="179" t="n">
        <f aca="false">B101+1</f>
        <v>39179</v>
      </c>
      <c r="C102" s="0" t="n">
        <f aca="false">IF(INDEX(holidays,WEEKDAY(B102,2))&lt;&gt;"x",IF(SUMPRODUCT((céges!$B$6:$B$55&lt;=calculation!B102)*(céges!$C$6:$C$55&gt;=calculation!B102))&gt;0,1,0),IF(SUMPRODUCT((céges!$D$6:$D$55&lt;=calculation!B102)*(céges!$E$6:$E$55&gt;=calculation!B102))&gt;0,0,1))</f>
        <v>1</v>
      </c>
    </row>
    <row r="103" customFormat="false" ht="12.75" hidden="false" customHeight="false" outlineLevel="0" collapsed="false">
      <c r="B103" s="179" t="n">
        <f aca="false">B102+1</f>
        <v>39180</v>
      </c>
      <c r="C103" s="0" t="n">
        <f aca="false">IF(INDEX(holidays,WEEKDAY(B103,2))&lt;&gt;"x",IF(SUMPRODUCT((céges!$B$6:$B$55&lt;=calculation!B103)*(céges!$C$6:$C$55&gt;=calculation!B103))&gt;0,1,0),IF(SUMPRODUCT((céges!$D$6:$D$55&lt;=calculation!B103)*(céges!$E$6:$E$55&gt;=calculation!B103))&gt;0,0,1))</f>
        <v>1</v>
      </c>
    </row>
    <row r="104" customFormat="false" ht="12.75" hidden="false" customHeight="false" outlineLevel="0" collapsed="false">
      <c r="B104" s="179" t="n">
        <f aca="false">B103+1</f>
        <v>39181</v>
      </c>
      <c r="C104" s="0" t="n">
        <f aca="false">IF(INDEX(holidays,WEEKDAY(B104,2))&lt;&gt;"x",IF(SUMPRODUCT((céges!$B$6:$B$55&lt;=calculation!B104)*(céges!$C$6:$C$55&gt;=calculation!B104))&gt;0,1,0),IF(SUMPRODUCT((céges!$D$6:$D$55&lt;=calculation!B104)*(céges!$E$6:$E$55&gt;=calculation!B104))&gt;0,0,1))</f>
        <v>0</v>
      </c>
    </row>
    <row r="105" customFormat="false" ht="12.75" hidden="false" customHeight="false" outlineLevel="0" collapsed="false">
      <c r="B105" s="179" t="n">
        <f aca="false">B104+1</f>
        <v>39182</v>
      </c>
      <c r="C105" s="0" t="n">
        <f aca="false">IF(INDEX(holidays,WEEKDAY(B105,2))&lt;&gt;"x",IF(SUMPRODUCT((céges!$B$6:$B$55&lt;=calculation!B105)*(céges!$C$6:$C$55&gt;=calculation!B105))&gt;0,1,0),IF(SUMPRODUCT((céges!$D$6:$D$55&lt;=calculation!B105)*(céges!$E$6:$E$55&gt;=calculation!B105))&gt;0,0,1))</f>
        <v>0</v>
      </c>
    </row>
    <row r="106" customFormat="false" ht="12.75" hidden="false" customHeight="false" outlineLevel="0" collapsed="false">
      <c r="B106" s="179" t="n">
        <f aca="false">B105+1</f>
        <v>39183</v>
      </c>
      <c r="C106" s="0" t="n">
        <f aca="false">IF(INDEX(holidays,WEEKDAY(B106,2))&lt;&gt;"x",IF(SUMPRODUCT((céges!$B$6:$B$55&lt;=calculation!B106)*(céges!$C$6:$C$55&gt;=calculation!B106))&gt;0,1,0),IF(SUMPRODUCT((céges!$D$6:$D$55&lt;=calculation!B106)*(céges!$E$6:$E$55&gt;=calculation!B106))&gt;0,0,1))</f>
        <v>0</v>
      </c>
    </row>
    <row r="107" customFormat="false" ht="12.75" hidden="false" customHeight="false" outlineLevel="0" collapsed="false">
      <c r="B107" s="179" t="n">
        <f aca="false">B106+1</f>
        <v>39184</v>
      </c>
      <c r="C107" s="0" t="n">
        <f aca="false">IF(INDEX(holidays,WEEKDAY(B107,2))&lt;&gt;"x",IF(SUMPRODUCT((céges!$B$6:$B$55&lt;=calculation!B107)*(céges!$C$6:$C$55&gt;=calculation!B107))&gt;0,1,0),IF(SUMPRODUCT((céges!$D$6:$D$55&lt;=calculation!B107)*(céges!$E$6:$E$55&gt;=calculation!B107))&gt;0,0,1))</f>
        <v>0</v>
      </c>
    </row>
    <row r="108" customFormat="false" ht="12.75" hidden="false" customHeight="false" outlineLevel="0" collapsed="false">
      <c r="B108" s="179" t="n">
        <f aca="false">B107+1</f>
        <v>39185</v>
      </c>
      <c r="C108" s="0" t="n">
        <f aca="false">IF(INDEX(holidays,WEEKDAY(B108,2))&lt;&gt;"x",IF(SUMPRODUCT((céges!$B$6:$B$55&lt;=calculation!B108)*(céges!$C$6:$C$55&gt;=calculation!B108))&gt;0,1,0),IF(SUMPRODUCT((céges!$D$6:$D$55&lt;=calculation!B108)*(céges!$E$6:$E$55&gt;=calculation!B108))&gt;0,0,1))</f>
        <v>0</v>
      </c>
    </row>
    <row r="109" customFormat="false" ht="12.75" hidden="false" customHeight="false" outlineLevel="0" collapsed="false">
      <c r="B109" s="179" t="n">
        <f aca="false">B108+1</f>
        <v>39186</v>
      </c>
      <c r="C109" s="0" t="n">
        <f aca="false">IF(INDEX(holidays,WEEKDAY(B109,2))&lt;&gt;"x",IF(SUMPRODUCT((céges!$B$6:$B$55&lt;=calculation!B109)*(céges!$C$6:$C$55&gt;=calculation!B109))&gt;0,1,0),IF(SUMPRODUCT((céges!$D$6:$D$55&lt;=calculation!B109)*(céges!$E$6:$E$55&gt;=calculation!B109))&gt;0,0,1))</f>
        <v>1</v>
      </c>
    </row>
    <row r="110" customFormat="false" ht="12.75" hidden="false" customHeight="false" outlineLevel="0" collapsed="false">
      <c r="B110" s="179" t="n">
        <f aca="false">B109+1</f>
        <v>39187</v>
      </c>
      <c r="C110" s="0" t="n">
        <f aca="false">IF(INDEX(holidays,WEEKDAY(B110,2))&lt;&gt;"x",IF(SUMPRODUCT((céges!$B$6:$B$55&lt;=calculation!B110)*(céges!$C$6:$C$55&gt;=calculation!B110))&gt;0,1,0),IF(SUMPRODUCT((céges!$D$6:$D$55&lt;=calculation!B110)*(céges!$E$6:$E$55&gt;=calculation!B110))&gt;0,0,1))</f>
        <v>1</v>
      </c>
    </row>
    <row r="111" customFormat="false" ht="12.75" hidden="false" customHeight="false" outlineLevel="0" collapsed="false">
      <c r="B111" s="179" t="n">
        <f aca="false">B110+1</f>
        <v>39188</v>
      </c>
      <c r="C111" s="0" t="n">
        <f aca="false">IF(INDEX(holidays,WEEKDAY(B111,2))&lt;&gt;"x",IF(SUMPRODUCT((céges!$B$6:$B$55&lt;=calculation!B111)*(céges!$C$6:$C$55&gt;=calculation!B111))&gt;0,1,0),IF(SUMPRODUCT((céges!$D$6:$D$55&lt;=calculation!B111)*(céges!$E$6:$E$55&gt;=calculation!B111))&gt;0,0,1))</f>
        <v>0</v>
      </c>
    </row>
    <row r="112" customFormat="false" ht="12.75" hidden="false" customHeight="false" outlineLevel="0" collapsed="false">
      <c r="B112" s="179" t="n">
        <f aca="false">B111+1</f>
        <v>39189</v>
      </c>
      <c r="C112" s="0" t="n">
        <f aca="false">IF(INDEX(holidays,WEEKDAY(B112,2))&lt;&gt;"x",IF(SUMPRODUCT((céges!$B$6:$B$55&lt;=calculation!B112)*(céges!$C$6:$C$55&gt;=calculation!B112))&gt;0,1,0),IF(SUMPRODUCT((céges!$D$6:$D$55&lt;=calculation!B112)*(céges!$E$6:$E$55&gt;=calculation!B112))&gt;0,0,1))</f>
        <v>0</v>
      </c>
    </row>
    <row r="113" customFormat="false" ht="12.75" hidden="false" customHeight="false" outlineLevel="0" collapsed="false">
      <c r="B113" s="179" t="n">
        <f aca="false">B112+1</f>
        <v>39190</v>
      </c>
      <c r="C113" s="0" t="n">
        <f aca="false">IF(INDEX(holidays,WEEKDAY(B113,2))&lt;&gt;"x",IF(SUMPRODUCT((céges!$B$6:$B$55&lt;=calculation!B113)*(céges!$C$6:$C$55&gt;=calculation!B113))&gt;0,1,0),IF(SUMPRODUCT((céges!$D$6:$D$55&lt;=calculation!B113)*(céges!$E$6:$E$55&gt;=calculation!B113))&gt;0,0,1))</f>
        <v>0</v>
      </c>
    </row>
    <row r="114" customFormat="false" ht="12.75" hidden="false" customHeight="false" outlineLevel="0" collapsed="false">
      <c r="B114" s="179" t="n">
        <f aca="false">B113+1</f>
        <v>39191</v>
      </c>
      <c r="C114" s="0" t="n">
        <f aca="false">IF(INDEX(holidays,WEEKDAY(B114,2))&lt;&gt;"x",IF(SUMPRODUCT((céges!$B$6:$B$55&lt;=calculation!B114)*(céges!$C$6:$C$55&gt;=calculation!B114))&gt;0,1,0),IF(SUMPRODUCT((céges!$D$6:$D$55&lt;=calculation!B114)*(céges!$E$6:$E$55&gt;=calculation!B114))&gt;0,0,1))</f>
        <v>0</v>
      </c>
    </row>
    <row r="115" customFormat="false" ht="12.75" hidden="false" customHeight="false" outlineLevel="0" collapsed="false">
      <c r="B115" s="179" t="n">
        <f aca="false">B114+1</f>
        <v>39192</v>
      </c>
      <c r="C115" s="0" t="n">
        <f aca="false">IF(INDEX(holidays,WEEKDAY(B115,2))&lt;&gt;"x",IF(SUMPRODUCT((céges!$B$6:$B$55&lt;=calculation!B115)*(céges!$C$6:$C$55&gt;=calculation!B115))&gt;0,1,0),IF(SUMPRODUCT((céges!$D$6:$D$55&lt;=calculation!B115)*(céges!$E$6:$E$55&gt;=calculation!B115))&gt;0,0,1))</f>
        <v>0</v>
      </c>
    </row>
    <row r="116" customFormat="false" ht="12.75" hidden="false" customHeight="false" outlineLevel="0" collapsed="false">
      <c r="B116" s="179" t="n">
        <f aca="false">B115+1</f>
        <v>39193</v>
      </c>
      <c r="C116" s="0" t="n">
        <f aca="false">IF(INDEX(holidays,WEEKDAY(B116,2))&lt;&gt;"x",IF(SUMPRODUCT((céges!$B$6:$B$55&lt;=calculation!B116)*(céges!$C$6:$C$55&gt;=calculation!B116))&gt;0,1,0),IF(SUMPRODUCT((céges!$D$6:$D$55&lt;=calculation!B116)*(céges!$E$6:$E$55&gt;=calculation!B116))&gt;0,0,1))</f>
        <v>1</v>
      </c>
    </row>
    <row r="117" customFormat="false" ht="12.75" hidden="false" customHeight="false" outlineLevel="0" collapsed="false">
      <c r="B117" s="179" t="n">
        <f aca="false">B116+1</f>
        <v>39194</v>
      </c>
      <c r="C117" s="0" t="n">
        <f aca="false">IF(INDEX(holidays,WEEKDAY(B117,2))&lt;&gt;"x",IF(SUMPRODUCT((céges!$B$6:$B$55&lt;=calculation!B117)*(céges!$C$6:$C$55&gt;=calculation!B117))&gt;0,1,0),IF(SUMPRODUCT((céges!$D$6:$D$55&lt;=calculation!B117)*(céges!$E$6:$E$55&gt;=calculation!B117))&gt;0,0,1))</f>
        <v>1</v>
      </c>
    </row>
    <row r="118" customFormat="false" ht="12.75" hidden="false" customHeight="false" outlineLevel="0" collapsed="false">
      <c r="B118" s="179" t="n">
        <f aca="false">B117+1</f>
        <v>39195</v>
      </c>
      <c r="C118" s="0" t="n">
        <f aca="false">IF(INDEX(holidays,WEEKDAY(B118,2))&lt;&gt;"x",IF(SUMPRODUCT((céges!$B$6:$B$55&lt;=calculation!B118)*(céges!$C$6:$C$55&gt;=calculation!B118))&gt;0,1,0),IF(SUMPRODUCT((céges!$D$6:$D$55&lt;=calculation!B118)*(céges!$E$6:$E$55&gt;=calculation!B118))&gt;0,0,1))</f>
        <v>0</v>
      </c>
    </row>
    <row r="119" customFormat="false" ht="12.75" hidden="false" customHeight="false" outlineLevel="0" collapsed="false">
      <c r="B119" s="179" t="n">
        <f aca="false">B118+1</f>
        <v>39196</v>
      </c>
      <c r="C119" s="0" t="n">
        <f aca="false">IF(INDEX(holidays,WEEKDAY(B119,2))&lt;&gt;"x",IF(SUMPRODUCT((céges!$B$6:$B$55&lt;=calculation!B119)*(céges!$C$6:$C$55&gt;=calculation!B119))&gt;0,1,0),IF(SUMPRODUCT((céges!$D$6:$D$55&lt;=calculation!B119)*(céges!$E$6:$E$55&gt;=calculation!B119))&gt;0,0,1))</f>
        <v>0</v>
      </c>
    </row>
    <row r="120" customFormat="false" ht="12.75" hidden="false" customHeight="false" outlineLevel="0" collapsed="false">
      <c r="B120" s="179" t="n">
        <f aca="false">B119+1</f>
        <v>39197</v>
      </c>
      <c r="C120" s="0" t="n">
        <f aca="false">IF(INDEX(holidays,WEEKDAY(B120,2))&lt;&gt;"x",IF(SUMPRODUCT((céges!$B$6:$B$55&lt;=calculation!B120)*(céges!$C$6:$C$55&gt;=calculation!B120))&gt;0,1,0),IF(SUMPRODUCT((céges!$D$6:$D$55&lt;=calculation!B120)*(céges!$E$6:$E$55&gt;=calculation!B120))&gt;0,0,1))</f>
        <v>0</v>
      </c>
    </row>
    <row r="121" customFormat="false" ht="12.75" hidden="false" customHeight="false" outlineLevel="0" collapsed="false">
      <c r="B121" s="179" t="n">
        <f aca="false">B120+1</f>
        <v>39198</v>
      </c>
      <c r="C121" s="0" t="n">
        <f aca="false">IF(INDEX(holidays,WEEKDAY(B121,2))&lt;&gt;"x",IF(SUMPRODUCT((céges!$B$6:$B$55&lt;=calculation!B121)*(céges!$C$6:$C$55&gt;=calculation!B121))&gt;0,1,0),IF(SUMPRODUCT((céges!$D$6:$D$55&lt;=calculation!B121)*(céges!$E$6:$E$55&gt;=calculation!B121))&gt;0,0,1))</f>
        <v>0</v>
      </c>
    </row>
    <row r="122" customFormat="false" ht="12.75" hidden="false" customHeight="false" outlineLevel="0" collapsed="false">
      <c r="B122" s="179" t="n">
        <f aca="false">B121+1</f>
        <v>39199</v>
      </c>
      <c r="C122" s="0" t="n">
        <f aca="false">IF(INDEX(holidays,WEEKDAY(B122,2))&lt;&gt;"x",IF(SUMPRODUCT((céges!$B$6:$B$55&lt;=calculation!B122)*(céges!$C$6:$C$55&gt;=calculation!B122))&gt;0,1,0),IF(SUMPRODUCT((céges!$D$6:$D$55&lt;=calculation!B122)*(céges!$E$6:$E$55&gt;=calculation!B122))&gt;0,0,1))</f>
        <v>0</v>
      </c>
    </row>
    <row r="123" customFormat="false" ht="12.75" hidden="false" customHeight="false" outlineLevel="0" collapsed="false">
      <c r="B123" s="179" t="n">
        <f aca="false">B122+1</f>
        <v>39200</v>
      </c>
      <c r="C123" s="0" t="n">
        <f aca="false">IF(INDEX(holidays,WEEKDAY(B123,2))&lt;&gt;"x",IF(SUMPRODUCT((céges!$B$6:$B$55&lt;=calculation!B123)*(céges!$C$6:$C$55&gt;=calculation!B123))&gt;0,1,0),IF(SUMPRODUCT((céges!$D$6:$D$55&lt;=calculation!B123)*(céges!$E$6:$E$55&gt;=calculation!B123))&gt;0,0,1))</f>
        <v>1</v>
      </c>
    </row>
    <row r="124" customFormat="false" ht="12.75" hidden="false" customHeight="false" outlineLevel="0" collapsed="false">
      <c r="B124" s="179" t="n">
        <f aca="false">B123+1</f>
        <v>39201</v>
      </c>
      <c r="C124" s="0" t="n">
        <f aca="false">IF(INDEX(holidays,WEEKDAY(B124,2))&lt;&gt;"x",IF(SUMPRODUCT((céges!$B$6:$B$55&lt;=calculation!B124)*(céges!$C$6:$C$55&gt;=calculation!B124))&gt;0,1,0),IF(SUMPRODUCT((céges!$D$6:$D$55&lt;=calculation!B124)*(céges!$E$6:$E$55&gt;=calculation!B124))&gt;0,0,1))</f>
        <v>1</v>
      </c>
    </row>
    <row r="125" customFormat="false" ht="12.75" hidden="false" customHeight="false" outlineLevel="0" collapsed="false">
      <c r="B125" s="179" t="n">
        <f aca="false">B124+1</f>
        <v>39202</v>
      </c>
      <c r="C125" s="0" t="n">
        <f aca="false">IF(INDEX(holidays,WEEKDAY(B125,2))&lt;&gt;"x",IF(SUMPRODUCT((céges!$B$6:$B$55&lt;=calculation!B125)*(céges!$C$6:$C$55&gt;=calculation!B125))&gt;0,1,0),IF(SUMPRODUCT((céges!$D$6:$D$55&lt;=calculation!B125)*(céges!$E$6:$E$55&gt;=calculation!B125))&gt;0,0,1))</f>
        <v>0</v>
      </c>
    </row>
    <row r="126" customFormat="false" ht="12.75" hidden="false" customHeight="false" outlineLevel="0" collapsed="false">
      <c r="B126" s="179" t="n">
        <f aca="false">B125+1</f>
        <v>39203</v>
      </c>
      <c r="C126" s="0" t="n">
        <f aca="false">IF(INDEX(holidays,WEEKDAY(B126,2))&lt;&gt;"x",IF(SUMPRODUCT((céges!$B$6:$B$55&lt;=calculation!B126)*(céges!$C$6:$C$55&gt;=calculation!B126))&gt;0,1,0),IF(SUMPRODUCT((céges!$D$6:$D$55&lt;=calculation!B126)*(céges!$E$6:$E$55&gt;=calculation!B126))&gt;0,0,1))</f>
        <v>0</v>
      </c>
    </row>
    <row r="127" customFormat="false" ht="12.75" hidden="false" customHeight="false" outlineLevel="0" collapsed="false">
      <c r="B127" s="179" t="n">
        <f aca="false">B126+1</f>
        <v>39204</v>
      </c>
      <c r="C127" s="0" t="n">
        <f aca="false">IF(INDEX(holidays,WEEKDAY(B127,2))&lt;&gt;"x",IF(SUMPRODUCT((céges!$B$6:$B$55&lt;=calculation!B127)*(céges!$C$6:$C$55&gt;=calculation!B127))&gt;0,1,0),IF(SUMPRODUCT((céges!$D$6:$D$55&lt;=calculation!B127)*(céges!$E$6:$E$55&gt;=calculation!B127))&gt;0,0,1))</f>
        <v>0</v>
      </c>
    </row>
    <row r="128" customFormat="false" ht="12.75" hidden="false" customHeight="false" outlineLevel="0" collapsed="false">
      <c r="B128" s="179" t="n">
        <f aca="false">B127+1</f>
        <v>39205</v>
      </c>
      <c r="C128" s="0" t="n">
        <f aca="false">IF(INDEX(holidays,WEEKDAY(B128,2))&lt;&gt;"x",IF(SUMPRODUCT((céges!$B$6:$B$55&lt;=calculation!B128)*(céges!$C$6:$C$55&gt;=calculation!B128))&gt;0,1,0),IF(SUMPRODUCT((céges!$D$6:$D$55&lt;=calculation!B128)*(céges!$E$6:$E$55&gt;=calculation!B128))&gt;0,0,1))</f>
        <v>0</v>
      </c>
    </row>
    <row r="129" customFormat="false" ht="12.75" hidden="false" customHeight="false" outlineLevel="0" collapsed="false">
      <c r="B129" s="179" t="n">
        <f aca="false">B128+1</f>
        <v>39206</v>
      </c>
      <c r="C129" s="0" t="n">
        <f aca="false">IF(INDEX(holidays,WEEKDAY(B129,2))&lt;&gt;"x",IF(SUMPRODUCT((céges!$B$6:$B$55&lt;=calculation!B129)*(céges!$C$6:$C$55&gt;=calculation!B129))&gt;0,1,0),IF(SUMPRODUCT((céges!$D$6:$D$55&lt;=calculation!B129)*(céges!$E$6:$E$55&gt;=calculation!B129))&gt;0,0,1))</f>
        <v>0</v>
      </c>
    </row>
    <row r="130" customFormat="false" ht="12.75" hidden="false" customHeight="false" outlineLevel="0" collapsed="false">
      <c r="B130" s="179" t="n">
        <f aca="false">B129+1</f>
        <v>39207</v>
      </c>
      <c r="C130" s="0" t="n">
        <f aca="false">IF(INDEX(holidays,WEEKDAY(B130,2))&lt;&gt;"x",IF(SUMPRODUCT((céges!$B$6:$B$55&lt;=calculation!B130)*(céges!$C$6:$C$55&gt;=calculation!B130))&gt;0,1,0),IF(SUMPRODUCT((céges!$D$6:$D$55&lt;=calculation!B130)*(céges!$E$6:$E$55&gt;=calculation!B130))&gt;0,0,1))</f>
        <v>1</v>
      </c>
    </row>
    <row r="131" customFormat="false" ht="12.75" hidden="false" customHeight="false" outlineLevel="0" collapsed="false">
      <c r="B131" s="179" t="n">
        <f aca="false">B130+1</f>
        <v>39208</v>
      </c>
      <c r="C131" s="0" t="n">
        <f aca="false">IF(INDEX(holidays,WEEKDAY(B131,2))&lt;&gt;"x",IF(SUMPRODUCT((céges!$B$6:$B$55&lt;=calculation!B131)*(céges!$C$6:$C$55&gt;=calculation!B131))&gt;0,1,0),IF(SUMPRODUCT((céges!$D$6:$D$55&lt;=calculation!B131)*(céges!$E$6:$E$55&gt;=calculation!B131))&gt;0,0,1))</f>
        <v>1</v>
      </c>
    </row>
    <row r="132" customFormat="false" ht="12.75" hidden="false" customHeight="false" outlineLevel="0" collapsed="false">
      <c r="B132" s="179" t="n">
        <f aca="false">B131+1</f>
        <v>39209</v>
      </c>
      <c r="C132" s="0" t="n">
        <f aca="false">IF(INDEX(holidays,WEEKDAY(B132,2))&lt;&gt;"x",IF(SUMPRODUCT((céges!$B$6:$B$55&lt;=calculation!B132)*(céges!$C$6:$C$55&gt;=calculation!B132))&gt;0,1,0),IF(SUMPRODUCT((céges!$D$6:$D$55&lt;=calculation!B132)*(céges!$E$6:$E$55&gt;=calculation!B132))&gt;0,0,1))</f>
        <v>0</v>
      </c>
    </row>
    <row r="133" customFormat="false" ht="12.75" hidden="false" customHeight="false" outlineLevel="0" collapsed="false">
      <c r="B133" s="179" t="n">
        <f aca="false">B132+1</f>
        <v>39210</v>
      </c>
      <c r="C133" s="0" t="n">
        <f aca="false">IF(INDEX(holidays,WEEKDAY(B133,2))&lt;&gt;"x",IF(SUMPRODUCT((céges!$B$6:$B$55&lt;=calculation!B133)*(céges!$C$6:$C$55&gt;=calculation!B133))&gt;0,1,0),IF(SUMPRODUCT((céges!$D$6:$D$55&lt;=calculation!B133)*(céges!$E$6:$E$55&gt;=calculation!B133))&gt;0,0,1))</f>
        <v>0</v>
      </c>
    </row>
    <row r="134" customFormat="false" ht="12.75" hidden="false" customHeight="false" outlineLevel="0" collapsed="false">
      <c r="B134" s="179" t="n">
        <f aca="false">B133+1</f>
        <v>39211</v>
      </c>
      <c r="C134" s="0" t="n">
        <f aca="false">IF(INDEX(holidays,WEEKDAY(B134,2))&lt;&gt;"x",IF(SUMPRODUCT((céges!$B$6:$B$55&lt;=calculation!B134)*(céges!$C$6:$C$55&gt;=calculation!B134))&gt;0,1,0),IF(SUMPRODUCT((céges!$D$6:$D$55&lt;=calculation!B134)*(céges!$E$6:$E$55&gt;=calculation!B134))&gt;0,0,1))</f>
        <v>0</v>
      </c>
    </row>
    <row r="135" customFormat="false" ht="12.75" hidden="false" customHeight="false" outlineLevel="0" collapsed="false">
      <c r="B135" s="179" t="n">
        <f aca="false">B134+1</f>
        <v>39212</v>
      </c>
      <c r="C135" s="0" t="n">
        <f aca="false">IF(INDEX(holidays,WEEKDAY(B135,2))&lt;&gt;"x",IF(SUMPRODUCT((céges!$B$6:$B$55&lt;=calculation!B135)*(céges!$C$6:$C$55&gt;=calculation!B135))&gt;0,1,0),IF(SUMPRODUCT((céges!$D$6:$D$55&lt;=calculation!B135)*(céges!$E$6:$E$55&gt;=calculation!B135))&gt;0,0,1))</f>
        <v>0</v>
      </c>
    </row>
    <row r="136" customFormat="false" ht="12.75" hidden="false" customHeight="false" outlineLevel="0" collapsed="false">
      <c r="B136" s="179" t="n">
        <f aca="false">B135+1</f>
        <v>39213</v>
      </c>
      <c r="C136" s="0" t="n">
        <f aca="false">IF(INDEX(holidays,WEEKDAY(B136,2))&lt;&gt;"x",IF(SUMPRODUCT((céges!$B$6:$B$55&lt;=calculation!B136)*(céges!$C$6:$C$55&gt;=calculation!B136))&gt;0,1,0),IF(SUMPRODUCT((céges!$D$6:$D$55&lt;=calculation!B136)*(céges!$E$6:$E$55&gt;=calculation!B136))&gt;0,0,1))</f>
        <v>0</v>
      </c>
    </row>
    <row r="137" customFormat="false" ht="12.75" hidden="false" customHeight="false" outlineLevel="0" collapsed="false">
      <c r="B137" s="179" t="n">
        <f aca="false">B136+1</f>
        <v>39214</v>
      </c>
      <c r="C137" s="0" t="n">
        <f aca="false">IF(INDEX(holidays,WEEKDAY(B137,2))&lt;&gt;"x",IF(SUMPRODUCT((céges!$B$6:$B$55&lt;=calculation!B137)*(céges!$C$6:$C$55&gt;=calculation!B137))&gt;0,1,0),IF(SUMPRODUCT((céges!$D$6:$D$55&lt;=calculation!B137)*(céges!$E$6:$E$55&gt;=calculation!B137))&gt;0,0,1))</f>
        <v>1</v>
      </c>
    </row>
    <row r="138" customFormat="false" ht="12.75" hidden="false" customHeight="false" outlineLevel="0" collapsed="false">
      <c r="B138" s="179" t="n">
        <f aca="false">B137+1</f>
        <v>39215</v>
      </c>
      <c r="C138" s="0" t="n">
        <f aca="false">IF(INDEX(holidays,WEEKDAY(B138,2))&lt;&gt;"x",IF(SUMPRODUCT((céges!$B$6:$B$55&lt;=calculation!B138)*(céges!$C$6:$C$55&gt;=calculation!B138))&gt;0,1,0),IF(SUMPRODUCT((céges!$D$6:$D$55&lt;=calculation!B138)*(céges!$E$6:$E$55&gt;=calculation!B138))&gt;0,0,1))</f>
        <v>1</v>
      </c>
    </row>
    <row r="139" customFormat="false" ht="12.75" hidden="false" customHeight="false" outlineLevel="0" collapsed="false">
      <c r="B139" s="179" t="n">
        <f aca="false">B138+1</f>
        <v>39216</v>
      </c>
      <c r="C139" s="0" t="n">
        <f aca="false">IF(INDEX(holidays,WEEKDAY(B139,2))&lt;&gt;"x",IF(SUMPRODUCT((céges!$B$6:$B$55&lt;=calculation!B139)*(céges!$C$6:$C$55&gt;=calculation!B139))&gt;0,1,0),IF(SUMPRODUCT((céges!$D$6:$D$55&lt;=calculation!B139)*(céges!$E$6:$E$55&gt;=calculation!B139))&gt;0,0,1))</f>
        <v>0</v>
      </c>
    </row>
    <row r="140" customFormat="false" ht="12.75" hidden="false" customHeight="false" outlineLevel="0" collapsed="false">
      <c r="B140" s="179" t="n">
        <f aca="false">B139+1</f>
        <v>39217</v>
      </c>
      <c r="C140" s="0" t="n">
        <f aca="false">IF(INDEX(holidays,WEEKDAY(B140,2))&lt;&gt;"x",IF(SUMPRODUCT((céges!$B$6:$B$55&lt;=calculation!B140)*(céges!$C$6:$C$55&gt;=calculation!B140))&gt;0,1,0),IF(SUMPRODUCT((céges!$D$6:$D$55&lt;=calculation!B140)*(céges!$E$6:$E$55&gt;=calculation!B140))&gt;0,0,1))</f>
        <v>0</v>
      </c>
    </row>
    <row r="141" customFormat="false" ht="12.75" hidden="false" customHeight="false" outlineLevel="0" collapsed="false">
      <c r="B141" s="179" t="n">
        <f aca="false">B140+1</f>
        <v>39218</v>
      </c>
      <c r="C141" s="0" t="n">
        <f aca="false">IF(INDEX(holidays,WEEKDAY(B141,2))&lt;&gt;"x",IF(SUMPRODUCT((céges!$B$6:$B$55&lt;=calculation!B141)*(céges!$C$6:$C$55&gt;=calculation!B141))&gt;0,1,0),IF(SUMPRODUCT((céges!$D$6:$D$55&lt;=calculation!B141)*(céges!$E$6:$E$55&gt;=calculation!B141))&gt;0,0,1))</f>
        <v>0</v>
      </c>
    </row>
    <row r="142" customFormat="false" ht="12.75" hidden="false" customHeight="false" outlineLevel="0" collapsed="false">
      <c r="B142" s="179" t="n">
        <f aca="false">B141+1</f>
        <v>39219</v>
      </c>
      <c r="C142" s="0" t="n">
        <f aca="false">IF(INDEX(holidays,WEEKDAY(B142,2))&lt;&gt;"x",IF(SUMPRODUCT((céges!$B$6:$B$55&lt;=calculation!B142)*(céges!$C$6:$C$55&gt;=calculation!B142))&gt;0,1,0),IF(SUMPRODUCT((céges!$D$6:$D$55&lt;=calculation!B142)*(céges!$E$6:$E$55&gt;=calculation!B142))&gt;0,0,1))</f>
        <v>0</v>
      </c>
    </row>
    <row r="143" customFormat="false" ht="12.75" hidden="false" customHeight="false" outlineLevel="0" collapsed="false">
      <c r="B143" s="179" t="n">
        <f aca="false">B142+1</f>
        <v>39220</v>
      </c>
      <c r="C143" s="0" t="n">
        <f aca="false">IF(INDEX(holidays,WEEKDAY(B143,2))&lt;&gt;"x",IF(SUMPRODUCT((céges!$B$6:$B$55&lt;=calculation!B143)*(céges!$C$6:$C$55&gt;=calculation!B143))&gt;0,1,0),IF(SUMPRODUCT((céges!$D$6:$D$55&lt;=calculation!B143)*(céges!$E$6:$E$55&gt;=calculation!B143))&gt;0,0,1))</f>
        <v>0</v>
      </c>
    </row>
    <row r="144" customFormat="false" ht="12.75" hidden="false" customHeight="false" outlineLevel="0" collapsed="false">
      <c r="B144" s="179" t="n">
        <f aca="false">B143+1</f>
        <v>39221</v>
      </c>
      <c r="C144" s="0" t="n">
        <f aca="false">IF(INDEX(holidays,WEEKDAY(B144,2))&lt;&gt;"x",IF(SUMPRODUCT((céges!$B$6:$B$55&lt;=calculation!B144)*(céges!$C$6:$C$55&gt;=calculation!B144))&gt;0,1,0),IF(SUMPRODUCT((céges!$D$6:$D$55&lt;=calculation!B144)*(céges!$E$6:$E$55&gt;=calculation!B144))&gt;0,0,1))</f>
        <v>1</v>
      </c>
    </row>
    <row r="145" customFormat="false" ht="12.75" hidden="false" customHeight="false" outlineLevel="0" collapsed="false">
      <c r="B145" s="179" t="n">
        <f aca="false">B144+1</f>
        <v>39222</v>
      </c>
      <c r="C145" s="0" t="n">
        <f aca="false">IF(INDEX(holidays,WEEKDAY(B145,2))&lt;&gt;"x",IF(SUMPRODUCT((céges!$B$6:$B$55&lt;=calculation!B145)*(céges!$C$6:$C$55&gt;=calculation!B145))&gt;0,1,0),IF(SUMPRODUCT((céges!$D$6:$D$55&lt;=calculation!B145)*(céges!$E$6:$E$55&gt;=calculation!B145))&gt;0,0,1))</f>
        <v>1</v>
      </c>
    </row>
    <row r="146" customFormat="false" ht="12.75" hidden="false" customHeight="false" outlineLevel="0" collapsed="false">
      <c r="B146" s="179" t="n">
        <f aca="false">B145+1</f>
        <v>39223</v>
      </c>
      <c r="C146" s="0" t="n">
        <f aca="false">IF(INDEX(holidays,WEEKDAY(B146,2))&lt;&gt;"x",IF(SUMPRODUCT((céges!$B$6:$B$55&lt;=calculation!B146)*(céges!$C$6:$C$55&gt;=calculation!B146))&gt;0,1,0),IF(SUMPRODUCT((céges!$D$6:$D$55&lt;=calculation!B146)*(céges!$E$6:$E$55&gt;=calculation!B146))&gt;0,0,1))</f>
        <v>0</v>
      </c>
    </row>
    <row r="147" customFormat="false" ht="12.75" hidden="false" customHeight="false" outlineLevel="0" collapsed="false">
      <c r="B147" s="179" t="n">
        <f aca="false">B146+1</f>
        <v>39224</v>
      </c>
      <c r="C147" s="0" t="n">
        <f aca="false">IF(INDEX(holidays,WEEKDAY(B147,2))&lt;&gt;"x",IF(SUMPRODUCT((céges!$B$6:$B$55&lt;=calculation!B147)*(céges!$C$6:$C$55&gt;=calculation!B147))&gt;0,1,0),IF(SUMPRODUCT((céges!$D$6:$D$55&lt;=calculation!B147)*(céges!$E$6:$E$55&gt;=calculation!B147))&gt;0,0,1))</f>
        <v>0</v>
      </c>
    </row>
    <row r="148" customFormat="false" ht="12.75" hidden="false" customHeight="false" outlineLevel="0" collapsed="false">
      <c r="B148" s="179" t="n">
        <f aca="false">B147+1</f>
        <v>39225</v>
      </c>
      <c r="C148" s="0" t="n">
        <f aca="false">IF(INDEX(holidays,WEEKDAY(B148,2))&lt;&gt;"x",IF(SUMPRODUCT((céges!$B$6:$B$55&lt;=calculation!B148)*(céges!$C$6:$C$55&gt;=calculation!B148))&gt;0,1,0),IF(SUMPRODUCT((céges!$D$6:$D$55&lt;=calculation!B148)*(céges!$E$6:$E$55&gt;=calculation!B148))&gt;0,0,1))</f>
        <v>0</v>
      </c>
    </row>
    <row r="149" customFormat="false" ht="12.75" hidden="false" customHeight="false" outlineLevel="0" collapsed="false">
      <c r="B149" s="179" t="n">
        <f aca="false">B148+1</f>
        <v>39226</v>
      </c>
      <c r="C149" s="0" t="n">
        <f aca="false">IF(INDEX(holidays,WEEKDAY(B149,2))&lt;&gt;"x",IF(SUMPRODUCT((céges!$B$6:$B$55&lt;=calculation!B149)*(céges!$C$6:$C$55&gt;=calculation!B149))&gt;0,1,0),IF(SUMPRODUCT((céges!$D$6:$D$55&lt;=calculation!B149)*(céges!$E$6:$E$55&gt;=calculation!B149))&gt;0,0,1))</f>
        <v>0</v>
      </c>
    </row>
    <row r="150" customFormat="false" ht="12.75" hidden="false" customHeight="false" outlineLevel="0" collapsed="false">
      <c r="B150" s="179" t="n">
        <f aca="false">B149+1</f>
        <v>39227</v>
      </c>
      <c r="C150" s="0" t="n">
        <f aca="false">IF(INDEX(holidays,WEEKDAY(B150,2))&lt;&gt;"x",IF(SUMPRODUCT((céges!$B$6:$B$55&lt;=calculation!B150)*(céges!$C$6:$C$55&gt;=calculation!B150))&gt;0,1,0),IF(SUMPRODUCT((céges!$D$6:$D$55&lt;=calculation!B150)*(céges!$E$6:$E$55&gt;=calculation!B150))&gt;0,0,1))</f>
        <v>0</v>
      </c>
    </row>
    <row r="151" customFormat="false" ht="12.75" hidden="false" customHeight="false" outlineLevel="0" collapsed="false">
      <c r="B151" s="179" t="n">
        <f aca="false">B150+1</f>
        <v>39228</v>
      </c>
      <c r="C151" s="0" t="n">
        <f aca="false">IF(INDEX(holidays,WEEKDAY(B151,2))&lt;&gt;"x",IF(SUMPRODUCT((céges!$B$6:$B$55&lt;=calculation!B151)*(céges!$C$6:$C$55&gt;=calculation!B151))&gt;0,1,0),IF(SUMPRODUCT((céges!$D$6:$D$55&lt;=calculation!B151)*(céges!$E$6:$E$55&gt;=calculation!B151))&gt;0,0,1))</f>
        <v>1</v>
      </c>
    </row>
    <row r="152" customFormat="false" ht="12.75" hidden="false" customHeight="false" outlineLevel="0" collapsed="false">
      <c r="B152" s="179" t="n">
        <f aca="false">B151+1</f>
        <v>39229</v>
      </c>
      <c r="C152" s="0" t="n">
        <f aca="false">IF(INDEX(holidays,WEEKDAY(B152,2))&lt;&gt;"x",IF(SUMPRODUCT((céges!$B$6:$B$55&lt;=calculation!B152)*(céges!$C$6:$C$55&gt;=calculation!B152))&gt;0,1,0),IF(SUMPRODUCT((céges!$D$6:$D$55&lt;=calculation!B152)*(céges!$E$6:$E$55&gt;=calculation!B152))&gt;0,0,1))</f>
        <v>1</v>
      </c>
    </row>
    <row r="153" customFormat="false" ht="12.75" hidden="false" customHeight="false" outlineLevel="0" collapsed="false">
      <c r="B153" s="179" t="n">
        <f aca="false">B152+1</f>
        <v>39230</v>
      </c>
      <c r="C153" s="0" t="n">
        <f aca="false">IF(INDEX(holidays,WEEKDAY(B153,2))&lt;&gt;"x",IF(SUMPRODUCT((céges!$B$6:$B$55&lt;=calculation!B153)*(céges!$C$6:$C$55&gt;=calculation!B153))&gt;0,1,0),IF(SUMPRODUCT((céges!$D$6:$D$55&lt;=calculation!B153)*(céges!$E$6:$E$55&gt;=calculation!B153))&gt;0,0,1))</f>
        <v>0</v>
      </c>
    </row>
    <row r="154" customFormat="false" ht="12.75" hidden="false" customHeight="false" outlineLevel="0" collapsed="false">
      <c r="B154" s="179" t="n">
        <f aca="false">B153+1</f>
        <v>39231</v>
      </c>
      <c r="C154" s="0" t="n">
        <f aca="false">IF(INDEX(holidays,WEEKDAY(B154,2))&lt;&gt;"x",IF(SUMPRODUCT((céges!$B$6:$B$55&lt;=calculation!B154)*(céges!$C$6:$C$55&gt;=calculation!B154))&gt;0,1,0),IF(SUMPRODUCT((céges!$D$6:$D$55&lt;=calculation!B154)*(céges!$E$6:$E$55&gt;=calculation!B154))&gt;0,0,1))</f>
        <v>0</v>
      </c>
    </row>
    <row r="155" customFormat="false" ht="12.75" hidden="false" customHeight="false" outlineLevel="0" collapsed="false">
      <c r="B155" s="179" t="n">
        <f aca="false">B154+1</f>
        <v>39232</v>
      </c>
      <c r="C155" s="0" t="n">
        <f aca="false">IF(INDEX(holidays,WEEKDAY(B155,2))&lt;&gt;"x",IF(SUMPRODUCT((céges!$B$6:$B$55&lt;=calculation!B155)*(céges!$C$6:$C$55&gt;=calculation!B155))&gt;0,1,0),IF(SUMPRODUCT((céges!$D$6:$D$55&lt;=calculation!B155)*(céges!$E$6:$E$55&gt;=calculation!B155))&gt;0,0,1))</f>
        <v>0</v>
      </c>
    </row>
    <row r="156" customFormat="false" ht="12.75" hidden="false" customHeight="false" outlineLevel="0" collapsed="false">
      <c r="B156" s="179" t="n">
        <f aca="false">B155+1</f>
        <v>39233</v>
      </c>
      <c r="C156" s="0" t="n">
        <f aca="false">IF(INDEX(holidays,WEEKDAY(B156,2))&lt;&gt;"x",IF(SUMPRODUCT((céges!$B$6:$B$55&lt;=calculation!B156)*(céges!$C$6:$C$55&gt;=calculation!B156))&gt;0,1,0),IF(SUMPRODUCT((céges!$D$6:$D$55&lt;=calculation!B156)*(céges!$E$6:$E$55&gt;=calculation!B156))&gt;0,0,1))</f>
        <v>0</v>
      </c>
    </row>
    <row r="157" customFormat="false" ht="12.75" hidden="false" customHeight="false" outlineLevel="0" collapsed="false">
      <c r="B157" s="179" t="n">
        <f aca="false">B156+1</f>
        <v>39234</v>
      </c>
      <c r="C157" s="0" t="n">
        <f aca="false">IF(INDEX(holidays,WEEKDAY(B157,2))&lt;&gt;"x",IF(SUMPRODUCT((céges!$B$6:$B$55&lt;=calculation!B157)*(céges!$C$6:$C$55&gt;=calculation!B157))&gt;0,1,0),IF(SUMPRODUCT((céges!$D$6:$D$55&lt;=calculation!B157)*(céges!$E$6:$E$55&gt;=calculation!B157))&gt;0,0,1))</f>
        <v>0</v>
      </c>
    </row>
    <row r="158" customFormat="false" ht="12.75" hidden="false" customHeight="false" outlineLevel="0" collapsed="false">
      <c r="B158" s="179" t="n">
        <f aca="false">B157+1</f>
        <v>39235</v>
      </c>
      <c r="C158" s="0" t="n">
        <f aca="false">IF(INDEX(holidays,WEEKDAY(B158,2))&lt;&gt;"x",IF(SUMPRODUCT((céges!$B$6:$B$55&lt;=calculation!B158)*(céges!$C$6:$C$55&gt;=calculation!B158))&gt;0,1,0),IF(SUMPRODUCT((céges!$D$6:$D$55&lt;=calculation!B158)*(céges!$E$6:$E$55&gt;=calculation!B158))&gt;0,0,1))</f>
        <v>1</v>
      </c>
    </row>
    <row r="159" customFormat="false" ht="12.75" hidden="false" customHeight="false" outlineLevel="0" collapsed="false">
      <c r="B159" s="179" t="n">
        <f aca="false">B158+1</f>
        <v>39236</v>
      </c>
      <c r="C159" s="0" t="n">
        <f aca="false">IF(INDEX(holidays,WEEKDAY(B159,2))&lt;&gt;"x",IF(SUMPRODUCT((céges!$B$6:$B$55&lt;=calculation!B159)*(céges!$C$6:$C$55&gt;=calculation!B159))&gt;0,1,0),IF(SUMPRODUCT((céges!$D$6:$D$55&lt;=calculation!B159)*(céges!$E$6:$E$55&gt;=calculation!B159))&gt;0,0,1))</f>
        <v>1</v>
      </c>
    </row>
    <row r="160" customFormat="false" ht="12.75" hidden="false" customHeight="false" outlineLevel="0" collapsed="false">
      <c r="B160" s="179" t="n">
        <f aca="false">B159+1</f>
        <v>39237</v>
      </c>
      <c r="C160" s="0" t="n">
        <f aca="false">IF(INDEX(holidays,WEEKDAY(B160,2))&lt;&gt;"x",IF(SUMPRODUCT((céges!$B$6:$B$55&lt;=calculation!B160)*(céges!$C$6:$C$55&gt;=calculation!B160))&gt;0,1,0),IF(SUMPRODUCT((céges!$D$6:$D$55&lt;=calculation!B160)*(céges!$E$6:$E$55&gt;=calculation!B160))&gt;0,0,1))</f>
        <v>0</v>
      </c>
    </row>
    <row r="161" customFormat="false" ht="12.75" hidden="false" customHeight="false" outlineLevel="0" collapsed="false">
      <c r="B161" s="179" t="n">
        <f aca="false">B160+1</f>
        <v>39238</v>
      </c>
      <c r="C161" s="0" t="n">
        <f aca="false">IF(INDEX(holidays,WEEKDAY(B161,2))&lt;&gt;"x",IF(SUMPRODUCT((céges!$B$6:$B$55&lt;=calculation!B161)*(céges!$C$6:$C$55&gt;=calculation!B161))&gt;0,1,0),IF(SUMPRODUCT((céges!$D$6:$D$55&lt;=calculation!B161)*(céges!$E$6:$E$55&gt;=calculation!B161))&gt;0,0,1))</f>
        <v>0</v>
      </c>
    </row>
    <row r="162" customFormat="false" ht="12.75" hidden="false" customHeight="false" outlineLevel="0" collapsed="false">
      <c r="B162" s="179" t="n">
        <f aca="false">B161+1</f>
        <v>39239</v>
      </c>
      <c r="C162" s="0" t="n">
        <f aca="false">IF(INDEX(holidays,WEEKDAY(B162,2))&lt;&gt;"x",IF(SUMPRODUCT((céges!$B$6:$B$55&lt;=calculation!B162)*(céges!$C$6:$C$55&gt;=calculation!B162))&gt;0,1,0),IF(SUMPRODUCT((céges!$D$6:$D$55&lt;=calculation!B162)*(céges!$E$6:$E$55&gt;=calculation!B162))&gt;0,0,1))</f>
        <v>0</v>
      </c>
    </row>
    <row r="163" customFormat="false" ht="12.75" hidden="false" customHeight="false" outlineLevel="0" collapsed="false">
      <c r="B163" s="179" t="n">
        <f aca="false">B162+1</f>
        <v>39240</v>
      </c>
      <c r="C163" s="0" t="n">
        <f aca="false">IF(INDEX(holidays,WEEKDAY(B163,2))&lt;&gt;"x",IF(SUMPRODUCT((céges!$B$6:$B$55&lt;=calculation!B163)*(céges!$C$6:$C$55&gt;=calculation!B163))&gt;0,1,0),IF(SUMPRODUCT((céges!$D$6:$D$55&lt;=calculation!B163)*(céges!$E$6:$E$55&gt;=calculation!B163))&gt;0,0,1))</f>
        <v>0</v>
      </c>
    </row>
    <row r="164" customFormat="false" ht="12.75" hidden="false" customHeight="false" outlineLevel="0" collapsed="false">
      <c r="B164" s="179" t="n">
        <f aca="false">B163+1</f>
        <v>39241</v>
      </c>
      <c r="C164" s="0" t="n">
        <f aca="false">IF(INDEX(holidays,WEEKDAY(B164,2))&lt;&gt;"x",IF(SUMPRODUCT((céges!$B$6:$B$55&lt;=calculation!B164)*(céges!$C$6:$C$55&gt;=calculation!B164))&gt;0,1,0),IF(SUMPRODUCT((céges!$D$6:$D$55&lt;=calculation!B164)*(céges!$E$6:$E$55&gt;=calculation!B164))&gt;0,0,1))</f>
        <v>0</v>
      </c>
    </row>
    <row r="165" customFormat="false" ht="12.75" hidden="false" customHeight="false" outlineLevel="0" collapsed="false">
      <c r="B165" s="179" t="n">
        <f aca="false">B164+1</f>
        <v>39242</v>
      </c>
      <c r="C165" s="0" t="n">
        <f aca="false">IF(INDEX(holidays,WEEKDAY(B165,2))&lt;&gt;"x",IF(SUMPRODUCT((céges!$B$6:$B$55&lt;=calculation!B165)*(céges!$C$6:$C$55&gt;=calculation!B165))&gt;0,1,0),IF(SUMPRODUCT((céges!$D$6:$D$55&lt;=calculation!B165)*(céges!$E$6:$E$55&gt;=calculation!B165))&gt;0,0,1))</f>
        <v>1</v>
      </c>
    </row>
    <row r="166" customFormat="false" ht="12.75" hidden="false" customHeight="false" outlineLevel="0" collapsed="false">
      <c r="B166" s="179" t="n">
        <f aca="false">B165+1</f>
        <v>39243</v>
      </c>
      <c r="C166" s="0" t="n">
        <f aca="false">IF(INDEX(holidays,WEEKDAY(B166,2))&lt;&gt;"x",IF(SUMPRODUCT((céges!$B$6:$B$55&lt;=calculation!B166)*(céges!$C$6:$C$55&gt;=calculation!B166))&gt;0,1,0),IF(SUMPRODUCT((céges!$D$6:$D$55&lt;=calculation!B166)*(céges!$E$6:$E$55&gt;=calculation!B166))&gt;0,0,1))</f>
        <v>1</v>
      </c>
    </row>
    <row r="167" customFormat="false" ht="12.75" hidden="false" customHeight="false" outlineLevel="0" collapsed="false">
      <c r="B167" s="179" t="n">
        <f aca="false">B166+1</f>
        <v>39244</v>
      </c>
      <c r="C167" s="0" t="n">
        <f aca="false">IF(INDEX(holidays,WEEKDAY(B167,2))&lt;&gt;"x",IF(SUMPRODUCT((céges!$B$6:$B$55&lt;=calculation!B167)*(céges!$C$6:$C$55&gt;=calculation!B167))&gt;0,1,0),IF(SUMPRODUCT((céges!$D$6:$D$55&lt;=calculation!B167)*(céges!$E$6:$E$55&gt;=calculation!B167))&gt;0,0,1))</f>
        <v>0</v>
      </c>
    </row>
    <row r="168" customFormat="false" ht="12.75" hidden="false" customHeight="false" outlineLevel="0" collapsed="false">
      <c r="B168" s="179" t="n">
        <f aca="false">B167+1</f>
        <v>39245</v>
      </c>
      <c r="C168" s="0" t="n">
        <f aca="false">IF(INDEX(holidays,WEEKDAY(B168,2))&lt;&gt;"x",IF(SUMPRODUCT((céges!$B$6:$B$55&lt;=calculation!B168)*(céges!$C$6:$C$55&gt;=calculation!B168))&gt;0,1,0),IF(SUMPRODUCT((céges!$D$6:$D$55&lt;=calculation!B168)*(céges!$E$6:$E$55&gt;=calculation!B168))&gt;0,0,1))</f>
        <v>0</v>
      </c>
    </row>
    <row r="169" customFormat="false" ht="12.75" hidden="false" customHeight="false" outlineLevel="0" collapsed="false">
      <c r="B169" s="179" t="n">
        <f aca="false">B168+1</f>
        <v>39246</v>
      </c>
      <c r="C169" s="0" t="n">
        <f aca="false">IF(INDEX(holidays,WEEKDAY(B169,2))&lt;&gt;"x",IF(SUMPRODUCT((céges!$B$6:$B$55&lt;=calculation!B169)*(céges!$C$6:$C$55&gt;=calculation!B169))&gt;0,1,0),IF(SUMPRODUCT((céges!$D$6:$D$55&lt;=calculation!B169)*(céges!$E$6:$E$55&gt;=calculation!B169))&gt;0,0,1))</f>
        <v>0</v>
      </c>
    </row>
    <row r="170" customFormat="false" ht="12.75" hidden="false" customHeight="false" outlineLevel="0" collapsed="false">
      <c r="B170" s="179" t="n">
        <f aca="false">B169+1</f>
        <v>39247</v>
      </c>
      <c r="C170" s="0" t="n">
        <f aca="false">IF(INDEX(holidays,WEEKDAY(B170,2))&lt;&gt;"x",IF(SUMPRODUCT((céges!$B$6:$B$55&lt;=calculation!B170)*(céges!$C$6:$C$55&gt;=calculation!B170))&gt;0,1,0),IF(SUMPRODUCT((céges!$D$6:$D$55&lt;=calculation!B170)*(céges!$E$6:$E$55&gt;=calculation!B170))&gt;0,0,1))</f>
        <v>0</v>
      </c>
    </row>
    <row r="171" customFormat="false" ht="12.75" hidden="false" customHeight="false" outlineLevel="0" collapsed="false">
      <c r="B171" s="179" t="n">
        <f aca="false">B170+1</f>
        <v>39248</v>
      </c>
      <c r="C171" s="0" t="n">
        <f aca="false">IF(INDEX(holidays,WEEKDAY(B171,2))&lt;&gt;"x",IF(SUMPRODUCT((céges!$B$6:$B$55&lt;=calculation!B171)*(céges!$C$6:$C$55&gt;=calculation!B171))&gt;0,1,0),IF(SUMPRODUCT((céges!$D$6:$D$55&lt;=calculation!B171)*(céges!$E$6:$E$55&gt;=calculation!B171))&gt;0,0,1))</f>
        <v>0</v>
      </c>
    </row>
    <row r="172" customFormat="false" ht="12.75" hidden="false" customHeight="false" outlineLevel="0" collapsed="false">
      <c r="B172" s="179" t="n">
        <f aca="false">B171+1</f>
        <v>39249</v>
      </c>
      <c r="C172" s="0" t="n">
        <f aca="false">IF(INDEX(holidays,WEEKDAY(B172,2))&lt;&gt;"x",IF(SUMPRODUCT((céges!$B$6:$B$55&lt;=calculation!B172)*(céges!$C$6:$C$55&gt;=calculation!B172))&gt;0,1,0),IF(SUMPRODUCT((céges!$D$6:$D$55&lt;=calculation!B172)*(céges!$E$6:$E$55&gt;=calculation!B172))&gt;0,0,1))</f>
        <v>1</v>
      </c>
    </row>
    <row r="173" customFormat="false" ht="12.75" hidden="false" customHeight="false" outlineLevel="0" collapsed="false">
      <c r="B173" s="179" t="n">
        <f aca="false">B172+1</f>
        <v>39250</v>
      </c>
      <c r="C173" s="0" t="n">
        <f aca="false">IF(INDEX(holidays,WEEKDAY(B173,2))&lt;&gt;"x",IF(SUMPRODUCT((céges!$B$6:$B$55&lt;=calculation!B173)*(céges!$C$6:$C$55&gt;=calculation!B173))&gt;0,1,0),IF(SUMPRODUCT((céges!$D$6:$D$55&lt;=calculation!B173)*(céges!$E$6:$E$55&gt;=calculation!B173))&gt;0,0,1))</f>
        <v>1</v>
      </c>
    </row>
    <row r="174" customFormat="false" ht="12.75" hidden="false" customHeight="false" outlineLevel="0" collapsed="false">
      <c r="B174" s="179" t="n">
        <f aca="false">B173+1</f>
        <v>39251</v>
      </c>
      <c r="C174" s="0" t="n">
        <f aca="false">IF(INDEX(holidays,WEEKDAY(B174,2))&lt;&gt;"x",IF(SUMPRODUCT((céges!$B$6:$B$55&lt;=calculation!B174)*(céges!$C$6:$C$55&gt;=calculation!B174))&gt;0,1,0),IF(SUMPRODUCT((céges!$D$6:$D$55&lt;=calculation!B174)*(céges!$E$6:$E$55&gt;=calculation!B174))&gt;0,0,1))</f>
        <v>0</v>
      </c>
    </row>
    <row r="175" customFormat="false" ht="12.75" hidden="false" customHeight="false" outlineLevel="0" collapsed="false">
      <c r="B175" s="179" t="n">
        <f aca="false">B174+1</f>
        <v>39252</v>
      </c>
      <c r="C175" s="0" t="n">
        <f aca="false">IF(INDEX(holidays,WEEKDAY(B175,2))&lt;&gt;"x",IF(SUMPRODUCT((céges!$B$6:$B$55&lt;=calculation!B175)*(céges!$C$6:$C$55&gt;=calculation!B175))&gt;0,1,0),IF(SUMPRODUCT((céges!$D$6:$D$55&lt;=calculation!B175)*(céges!$E$6:$E$55&gt;=calculation!B175))&gt;0,0,1))</f>
        <v>0</v>
      </c>
    </row>
    <row r="176" customFormat="false" ht="12.75" hidden="false" customHeight="false" outlineLevel="0" collapsed="false">
      <c r="B176" s="179" t="n">
        <f aca="false">B175+1</f>
        <v>39253</v>
      </c>
      <c r="C176" s="0" t="n">
        <f aca="false">IF(INDEX(holidays,WEEKDAY(B176,2))&lt;&gt;"x",IF(SUMPRODUCT((céges!$B$6:$B$55&lt;=calculation!B176)*(céges!$C$6:$C$55&gt;=calculation!B176))&gt;0,1,0),IF(SUMPRODUCT((céges!$D$6:$D$55&lt;=calculation!B176)*(céges!$E$6:$E$55&gt;=calculation!B176))&gt;0,0,1))</f>
        <v>0</v>
      </c>
    </row>
    <row r="177" customFormat="false" ht="12.75" hidden="false" customHeight="false" outlineLevel="0" collapsed="false">
      <c r="B177" s="179" t="n">
        <f aca="false">B176+1</f>
        <v>39254</v>
      </c>
      <c r="C177" s="0" t="n">
        <f aca="false">IF(INDEX(holidays,WEEKDAY(B177,2))&lt;&gt;"x",IF(SUMPRODUCT((céges!$B$6:$B$55&lt;=calculation!B177)*(céges!$C$6:$C$55&gt;=calculation!B177))&gt;0,1,0),IF(SUMPRODUCT((céges!$D$6:$D$55&lt;=calculation!B177)*(céges!$E$6:$E$55&gt;=calculation!B177))&gt;0,0,1))</f>
        <v>0</v>
      </c>
    </row>
    <row r="178" customFormat="false" ht="12.75" hidden="false" customHeight="false" outlineLevel="0" collapsed="false">
      <c r="B178" s="179" t="n">
        <f aca="false">B177+1</f>
        <v>39255</v>
      </c>
      <c r="C178" s="0" t="n">
        <f aca="false">IF(INDEX(holidays,WEEKDAY(B178,2))&lt;&gt;"x",IF(SUMPRODUCT((céges!$B$6:$B$55&lt;=calculation!B178)*(céges!$C$6:$C$55&gt;=calculation!B178))&gt;0,1,0),IF(SUMPRODUCT((céges!$D$6:$D$55&lt;=calculation!B178)*(céges!$E$6:$E$55&gt;=calculation!B178))&gt;0,0,1))</f>
        <v>0</v>
      </c>
    </row>
    <row r="179" customFormat="false" ht="12.75" hidden="false" customHeight="false" outlineLevel="0" collapsed="false">
      <c r="B179" s="179" t="n">
        <f aca="false">B178+1</f>
        <v>39256</v>
      </c>
      <c r="C179" s="0" t="n">
        <f aca="false">IF(INDEX(holidays,WEEKDAY(B179,2))&lt;&gt;"x",IF(SUMPRODUCT((céges!$B$6:$B$55&lt;=calculation!B179)*(céges!$C$6:$C$55&gt;=calculation!B179))&gt;0,1,0),IF(SUMPRODUCT((céges!$D$6:$D$55&lt;=calculation!B179)*(céges!$E$6:$E$55&gt;=calculation!B179))&gt;0,0,1))</f>
        <v>1</v>
      </c>
    </row>
    <row r="180" customFormat="false" ht="12.75" hidden="false" customHeight="false" outlineLevel="0" collapsed="false">
      <c r="B180" s="179" t="n">
        <f aca="false">B179+1</f>
        <v>39257</v>
      </c>
      <c r="C180" s="0" t="n">
        <f aca="false">IF(INDEX(holidays,WEEKDAY(B180,2))&lt;&gt;"x",IF(SUMPRODUCT((céges!$B$6:$B$55&lt;=calculation!B180)*(céges!$C$6:$C$55&gt;=calculation!B180))&gt;0,1,0),IF(SUMPRODUCT((céges!$D$6:$D$55&lt;=calculation!B180)*(céges!$E$6:$E$55&gt;=calculation!B180))&gt;0,0,1))</f>
        <v>1</v>
      </c>
    </row>
    <row r="181" customFormat="false" ht="12.75" hidden="false" customHeight="false" outlineLevel="0" collapsed="false">
      <c r="B181" s="179" t="n">
        <f aca="false">B180+1</f>
        <v>39258</v>
      </c>
      <c r="C181" s="0" t="n">
        <f aca="false">IF(INDEX(holidays,WEEKDAY(B181,2))&lt;&gt;"x",IF(SUMPRODUCT((céges!$B$6:$B$55&lt;=calculation!B181)*(céges!$C$6:$C$55&gt;=calculation!B181))&gt;0,1,0),IF(SUMPRODUCT((céges!$D$6:$D$55&lt;=calculation!B181)*(céges!$E$6:$E$55&gt;=calculation!B181))&gt;0,0,1))</f>
        <v>0</v>
      </c>
    </row>
    <row r="182" customFormat="false" ht="12.75" hidden="false" customHeight="false" outlineLevel="0" collapsed="false">
      <c r="B182" s="179" t="n">
        <f aca="false">B181+1</f>
        <v>39259</v>
      </c>
      <c r="C182" s="0" t="n">
        <f aca="false">IF(INDEX(holidays,WEEKDAY(B182,2))&lt;&gt;"x",IF(SUMPRODUCT((céges!$B$6:$B$55&lt;=calculation!B182)*(céges!$C$6:$C$55&gt;=calculation!B182))&gt;0,1,0),IF(SUMPRODUCT((céges!$D$6:$D$55&lt;=calculation!B182)*(céges!$E$6:$E$55&gt;=calculation!B182))&gt;0,0,1))</f>
        <v>0</v>
      </c>
    </row>
    <row r="183" customFormat="false" ht="12.75" hidden="false" customHeight="false" outlineLevel="0" collapsed="false">
      <c r="B183" s="179" t="n">
        <f aca="false">B182+1</f>
        <v>39260</v>
      </c>
      <c r="C183" s="0" t="n">
        <f aca="false">IF(INDEX(holidays,WEEKDAY(B183,2))&lt;&gt;"x",IF(SUMPRODUCT((céges!$B$6:$B$55&lt;=calculation!B183)*(céges!$C$6:$C$55&gt;=calculation!B183))&gt;0,1,0),IF(SUMPRODUCT((céges!$D$6:$D$55&lt;=calculation!B183)*(céges!$E$6:$E$55&gt;=calculation!B183))&gt;0,0,1))</f>
        <v>0</v>
      </c>
    </row>
    <row r="184" customFormat="false" ht="12.75" hidden="false" customHeight="false" outlineLevel="0" collapsed="false">
      <c r="B184" s="179" t="n">
        <f aca="false">B183+1</f>
        <v>39261</v>
      </c>
      <c r="C184" s="0" t="n">
        <f aca="false">IF(INDEX(holidays,WEEKDAY(B184,2))&lt;&gt;"x",IF(SUMPRODUCT((céges!$B$6:$B$55&lt;=calculation!B184)*(céges!$C$6:$C$55&gt;=calculation!B184))&gt;0,1,0),IF(SUMPRODUCT((céges!$D$6:$D$55&lt;=calculation!B184)*(céges!$E$6:$E$55&gt;=calculation!B184))&gt;0,0,1))</f>
        <v>0</v>
      </c>
    </row>
    <row r="185" customFormat="false" ht="12.75" hidden="false" customHeight="false" outlineLevel="0" collapsed="false">
      <c r="B185" s="179" t="n">
        <f aca="false">B184+1</f>
        <v>39262</v>
      </c>
      <c r="C185" s="0" t="n">
        <f aca="false">IF(INDEX(holidays,WEEKDAY(B185,2))&lt;&gt;"x",IF(SUMPRODUCT((céges!$B$6:$B$55&lt;=calculation!B185)*(céges!$C$6:$C$55&gt;=calculation!B185))&gt;0,1,0),IF(SUMPRODUCT((céges!$D$6:$D$55&lt;=calculation!B185)*(céges!$E$6:$E$55&gt;=calculation!B185))&gt;0,0,1))</f>
        <v>0</v>
      </c>
    </row>
    <row r="186" customFormat="false" ht="12.75" hidden="false" customHeight="false" outlineLevel="0" collapsed="false">
      <c r="B186" s="179" t="n">
        <f aca="false">B185+1</f>
        <v>39263</v>
      </c>
      <c r="C186" s="0" t="n">
        <f aca="false">IF(INDEX(holidays,WEEKDAY(B186,2))&lt;&gt;"x",IF(SUMPRODUCT((céges!$B$6:$B$55&lt;=calculation!B186)*(céges!$C$6:$C$55&gt;=calculation!B186))&gt;0,1,0),IF(SUMPRODUCT((céges!$D$6:$D$55&lt;=calculation!B186)*(céges!$E$6:$E$55&gt;=calculation!B186))&gt;0,0,1))</f>
        <v>1</v>
      </c>
    </row>
    <row r="187" customFormat="false" ht="12.75" hidden="false" customHeight="false" outlineLevel="0" collapsed="false">
      <c r="B187" s="179" t="n">
        <f aca="false">B186+1</f>
        <v>39264</v>
      </c>
      <c r="C187" s="0" t="n">
        <f aca="false">IF(INDEX(holidays,WEEKDAY(B187,2))&lt;&gt;"x",IF(SUMPRODUCT((céges!$B$6:$B$55&lt;=calculation!B187)*(céges!$C$6:$C$55&gt;=calculation!B187))&gt;0,1,0),IF(SUMPRODUCT((céges!$D$6:$D$55&lt;=calculation!B187)*(céges!$E$6:$E$55&gt;=calculation!B187))&gt;0,0,1))</f>
        <v>1</v>
      </c>
    </row>
    <row r="188" customFormat="false" ht="12.75" hidden="false" customHeight="false" outlineLevel="0" collapsed="false">
      <c r="B188" s="179" t="n">
        <f aca="false">B187+1</f>
        <v>39265</v>
      </c>
      <c r="C188" s="0" t="n">
        <f aca="false">IF(INDEX(holidays,WEEKDAY(B188,2))&lt;&gt;"x",IF(SUMPRODUCT((céges!$B$6:$B$55&lt;=calculation!B188)*(céges!$C$6:$C$55&gt;=calculation!B188))&gt;0,1,0),IF(SUMPRODUCT((céges!$D$6:$D$55&lt;=calculation!B188)*(céges!$E$6:$E$55&gt;=calculation!B188))&gt;0,0,1))</f>
        <v>0</v>
      </c>
    </row>
    <row r="189" customFormat="false" ht="12.75" hidden="false" customHeight="false" outlineLevel="0" collapsed="false">
      <c r="B189" s="179" t="n">
        <f aca="false">B188+1</f>
        <v>39266</v>
      </c>
      <c r="C189" s="0" t="n">
        <f aca="false">IF(INDEX(holidays,WEEKDAY(B189,2))&lt;&gt;"x",IF(SUMPRODUCT((céges!$B$6:$B$55&lt;=calculation!B189)*(céges!$C$6:$C$55&gt;=calculation!B189))&gt;0,1,0),IF(SUMPRODUCT((céges!$D$6:$D$55&lt;=calculation!B189)*(céges!$E$6:$E$55&gt;=calculation!B189))&gt;0,0,1))</f>
        <v>0</v>
      </c>
    </row>
    <row r="190" customFormat="false" ht="12.75" hidden="false" customHeight="false" outlineLevel="0" collapsed="false">
      <c r="B190" s="179" t="n">
        <f aca="false">B189+1</f>
        <v>39267</v>
      </c>
      <c r="C190" s="0" t="n">
        <f aca="false">IF(INDEX(holidays,WEEKDAY(B190,2))&lt;&gt;"x",IF(SUMPRODUCT((céges!$B$6:$B$55&lt;=calculation!B190)*(céges!$C$6:$C$55&gt;=calculation!B190))&gt;0,1,0),IF(SUMPRODUCT((céges!$D$6:$D$55&lt;=calculation!B190)*(céges!$E$6:$E$55&gt;=calculation!B190))&gt;0,0,1))</f>
        <v>0</v>
      </c>
    </row>
    <row r="191" customFormat="false" ht="12.75" hidden="false" customHeight="false" outlineLevel="0" collapsed="false">
      <c r="B191" s="179" t="n">
        <f aca="false">B190+1</f>
        <v>39268</v>
      </c>
      <c r="C191" s="0" t="n">
        <f aca="false">IF(INDEX(holidays,WEEKDAY(B191,2))&lt;&gt;"x",IF(SUMPRODUCT((céges!$B$6:$B$55&lt;=calculation!B191)*(céges!$C$6:$C$55&gt;=calculation!B191))&gt;0,1,0),IF(SUMPRODUCT((céges!$D$6:$D$55&lt;=calculation!B191)*(céges!$E$6:$E$55&gt;=calculation!B191))&gt;0,0,1))</f>
        <v>0</v>
      </c>
    </row>
    <row r="192" customFormat="false" ht="12.75" hidden="false" customHeight="false" outlineLevel="0" collapsed="false">
      <c r="B192" s="179" t="n">
        <f aca="false">B191+1</f>
        <v>39269</v>
      </c>
      <c r="C192" s="0" t="n">
        <f aca="false">IF(INDEX(holidays,WEEKDAY(B192,2))&lt;&gt;"x",IF(SUMPRODUCT((céges!$B$6:$B$55&lt;=calculation!B192)*(céges!$C$6:$C$55&gt;=calculation!B192))&gt;0,1,0),IF(SUMPRODUCT((céges!$D$6:$D$55&lt;=calculation!B192)*(céges!$E$6:$E$55&gt;=calculation!B192))&gt;0,0,1))</f>
        <v>0</v>
      </c>
    </row>
    <row r="193" customFormat="false" ht="12.75" hidden="false" customHeight="false" outlineLevel="0" collapsed="false">
      <c r="B193" s="179" t="n">
        <f aca="false">B192+1</f>
        <v>39270</v>
      </c>
      <c r="C193" s="0" t="n">
        <f aca="false">IF(INDEX(holidays,WEEKDAY(B193,2))&lt;&gt;"x",IF(SUMPRODUCT((céges!$B$6:$B$55&lt;=calculation!B193)*(céges!$C$6:$C$55&gt;=calculation!B193))&gt;0,1,0),IF(SUMPRODUCT((céges!$D$6:$D$55&lt;=calculation!B193)*(céges!$E$6:$E$55&gt;=calculation!B193))&gt;0,0,1))</f>
        <v>1</v>
      </c>
    </row>
    <row r="194" customFormat="false" ht="12.75" hidden="false" customHeight="false" outlineLevel="0" collapsed="false">
      <c r="B194" s="179" t="n">
        <f aca="false">B193+1</f>
        <v>39271</v>
      </c>
      <c r="C194" s="0" t="n">
        <f aca="false">IF(INDEX(holidays,WEEKDAY(B194,2))&lt;&gt;"x",IF(SUMPRODUCT((céges!$B$6:$B$55&lt;=calculation!B194)*(céges!$C$6:$C$55&gt;=calculation!B194))&gt;0,1,0),IF(SUMPRODUCT((céges!$D$6:$D$55&lt;=calculation!B194)*(céges!$E$6:$E$55&gt;=calculation!B194))&gt;0,0,1))</f>
        <v>1</v>
      </c>
    </row>
    <row r="195" customFormat="false" ht="12.75" hidden="false" customHeight="false" outlineLevel="0" collapsed="false">
      <c r="B195" s="179" t="n">
        <f aca="false">B194+1</f>
        <v>39272</v>
      </c>
      <c r="C195" s="0" t="n">
        <f aca="false">IF(INDEX(holidays,WEEKDAY(B195,2))&lt;&gt;"x",IF(SUMPRODUCT((céges!$B$6:$B$55&lt;=calculation!B195)*(céges!$C$6:$C$55&gt;=calculation!B195))&gt;0,1,0),IF(SUMPRODUCT((céges!$D$6:$D$55&lt;=calculation!B195)*(céges!$E$6:$E$55&gt;=calculation!B195))&gt;0,0,1))</f>
        <v>0</v>
      </c>
    </row>
    <row r="196" customFormat="false" ht="12.75" hidden="false" customHeight="false" outlineLevel="0" collapsed="false">
      <c r="B196" s="179" t="n">
        <f aca="false">B195+1</f>
        <v>39273</v>
      </c>
      <c r="C196" s="0" t="n">
        <f aca="false">IF(INDEX(holidays,WEEKDAY(B196,2))&lt;&gt;"x",IF(SUMPRODUCT((céges!$B$6:$B$55&lt;=calculation!B196)*(céges!$C$6:$C$55&gt;=calculation!B196))&gt;0,1,0),IF(SUMPRODUCT((céges!$D$6:$D$55&lt;=calculation!B196)*(céges!$E$6:$E$55&gt;=calculation!B196))&gt;0,0,1))</f>
        <v>0</v>
      </c>
    </row>
    <row r="197" customFormat="false" ht="12.75" hidden="false" customHeight="false" outlineLevel="0" collapsed="false">
      <c r="B197" s="179" t="n">
        <f aca="false">B196+1</f>
        <v>39274</v>
      </c>
      <c r="C197" s="0" t="n">
        <f aca="false">IF(INDEX(holidays,WEEKDAY(B197,2))&lt;&gt;"x",IF(SUMPRODUCT((céges!$B$6:$B$55&lt;=calculation!B197)*(céges!$C$6:$C$55&gt;=calculation!B197))&gt;0,1,0),IF(SUMPRODUCT((céges!$D$6:$D$55&lt;=calculation!B197)*(céges!$E$6:$E$55&gt;=calculation!B197))&gt;0,0,1))</f>
        <v>0</v>
      </c>
    </row>
    <row r="198" customFormat="false" ht="12.75" hidden="false" customHeight="false" outlineLevel="0" collapsed="false">
      <c r="B198" s="179" t="n">
        <f aca="false">B197+1</f>
        <v>39275</v>
      </c>
      <c r="C198" s="0" t="n">
        <f aca="false">IF(INDEX(holidays,WEEKDAY(B198,2))&lt;&gt;"x",IF(SUMPRODUCT((céges!$B$6:$B$55&lt;=calculation!B198)*(céges!$C$6:$C$55&gt;=calculation!B198))&gt;0,1,0),IF(SUMPRODUCT((céges!$D$6:$D$55&lt;=calculation!B198)*(céges!$E$6:$E$55&gt;=calculation!B198))&gt;0,0,1))</f>
        <v>0</v>
      </c>
    </row>
    <row r="199" customFormat="false" ht="12.75" hidden="false" customHeight="false" outlineLevel="0" collapsed="false">
      <c r="B199" s="179" t="n">
        <f aca="false">B198+1</f>
        <v>39276</v>
      </c>
      <c r="C199" s="0" t="n">
        <f aca="false">IF(INDEX(holidays,WEEKDAY(B199,2))&lt;&gt;"x",IF(SUMPRODUCT((céges!$B$6:$B$55&lt;=calculation!B199)*(céges!$C$6:$C$55&gt;=calculation!B199))&gt;0,1,0),IF(SUMPRODUCT((céges!$D$6:$D$55&lt;=calculation!B199)*(céges!$E$6:$E$55&gt;=calculation!B199))&gt;0,0,1))</f>
        <v>0</v>
      </c>
    </row>
    <row r="200" customFormat="false" ht="12.75" hidden="false" customHeight="false" outlineLevel="0" collapsed="false">
      <c r="B200" s="179" t="n">
        <f aca="false">B199+1</f>
        <v>39277</v>
      </c>
      <c r="C200" s="0" t="n">
        <f aca="false">IF(INDEX(holidays,WEEKDAY(B200,2))&lt;&gt;"x",IF(SUMPRODUCT((céges!$B$6:$B$55&lt;=calculation!B200)*(céges!$C$6:$C$55&gt;=calculation!B200))&gt;0,1,0),IF(SUMPRODUCT((céges!$D$6:$D$55&lt;=calculation!B200)*(céges!$E$6:$E$55&gt;=calculation!B200))&gt;0,0,1))</f>
        <v>1</v>
      </c>
    </row>
    <row r="201" customFormat="false" ht="12.75" hidden="false" customHeight="false" outlineLevel="0" collapsed="false">
      <c r="B201" s="179" t="n">
        <f aca="false">B200+1</f>
        <v>39278</v>
      </c>
      <c r="C201" s="0" t="n">
        <f aca="false">IF(INDEX(holidays,WEEKDAY(B201,2))&lt;&gt;"x",IF(SUMPRODUCT((céges!$B$6:$B$55&lt;=calculation!B201)*(céges!$C$6:$C$55&gt;=calculation!B201))&gt;0,1,0),IF(SUMPRODUCT((céges!$D$6:$D$55&lt;=calculation!B201)*(céges!$E$6:$E$55&gt;=calculation!B201))&gt;0,0,1))</f>
        <v>1</v>
      </c>
    </row>
    <row r="202" customFormat="false" ht="12.75" hidden="false" customHeight="false" outlineLevel="0" collapsed="false">
      <c r="B202" s="179" t="n">
        <f aca="false">B201+1</f>
        <v>39279</v>
      </c>
      <c r="C202" s="0" t="n">
        <f aca="false">IF(INDEX(holidays,WEEKDAY(B202,2))&lt;&gt;"x",IF(SUMPRODUCT((céges!$B$6:$B$55&lt;=calculation!B202)*(céges!$C$6:$C$55&gt;=calculation!B202))&gt;0,1,0),IF(SUMPRODUCT((céges!$D$6:$D$55&lt;=calculation!B202)*(céges!$E$6:$E$55&gt;=calculation!B202))&gt;0,0,1))</f>
        <v>0</v>
      </c>
    </row>
    <row r="203" customFormat="false" ht="12.75" hidden="false" customHeight="false" outlineLevel="0" collapsed="false">
      <c r="B203" s="179" t="n">
        <f aca="false">B202+1</f>
        <v>39280</v>
      </c>
      <c r="C203" s="0" t="n">
        <f aca="false">IF(INDEX(holidays,WEEKDAY(B203,2))&lt;&gt;"x",IF(SUMPRODUCT((céges!$B$6:$B$55&lt;=calculation!B203)*(céges!$C$6:$C$55&gt;=calculation!B203))&gt;0,1,0),IF(SUMPRODUCT((céges!$D$6:$D$55&lt;=calculation!B203)*(céges!$E$6:$E$55&gt;=calculation!B203))&gt;0,0,1))</f>
        <v>0</v>
      </c>
    </row>
    <row r="204" customFormat="false" ht="12.75" hidden="false" customHeight="false" outlineLevel="0" collapsed="false">
      <c r="B204" s="179" t="n">
        <f aca="false">B203+1</f>
        <v>39281</v>
      </c>
      <c r="C204" s="0" t="n">
        <f aca="false">IF(INDEX(holidays,WEEKDAY(B204,2))&lt;&gt;"x",IF(SUMPRODUCT((céges!$B$6:$B$55&lt;=calculation!B204)*(céges!$C$6:$C$55&gt;=calculation!B204))&gt;0,1,0),IF(SUMPRODUCT((céges!$D$6:$D$55&lt;=calculation!B204)*(céges!$E$6:$E$55&gt;=calculation!B204))&gt;0,0,1))</f>
        <v>0</v>
      </c>
    </row>
    <row r="205" customFormat="false" ht="12.75" hidden="false" customHeight="false" outlineLevel="0" collapsed="false">
      <c r="B205" s="179" t="n">
        <f aca="false">B204+1</f>
        <v>39282</v>
      </c>
      <c r="C205" s="0" t="n">
        <f aca="false">IF(INDEX(holidays,WEEKDAY(B205,2))&lt;&gt;"x",IF(SUMPRODUCT((céges!$B$6:$B$55&lt;=calculation!B205)*(céges!$C$6:$C$55&gt;=calculation!B205))&gt;0,1,0),IF(SUMPRODUCT((céges!$D$6:$D$55&lt;=calculation!B205)*(céges!$E$6:$E$55&gt;=calculation!B205))&gt;0,0,1))</f>
        <v>0</v>
      </c>
    </row>
    <row r="206" customFormat="false" ht="12.75" hidden="false" customHeight="false" outlineLevel="0" collapsed="false">
      <c r="B206" s="179" t="n">
        <f aca="false">B205+1</f>
        <v>39283</v>
      </c>
      <c r="C206" s="0" t="n">
        <f aca="false">IF(INDEX(holidays,WEEKDAY(B206,2))&lt;&gt;"x",IF(SUMPRODUCT((céges!$B$6:$B$55&lt;=calculation!B206)*(céges!$C$6:$C$55&gt;=calculation!B206))&gt;0,1,0),IF(SUMPRODUCT((céges!$D$6:$D$55&lt;=calculation!B206)*(céges!$E$6:$E$55&gt;=calculation!B206))&gt;0,0,1))</f>
        <v>0</v>
      </c>
    </row>
    <row r="207" customFormat="false" ht="12.75" hidden="false" customHeight="false" outlineLevel="0" collapsed="false">
      <c r="B207" s="179" t="n">
        <f aca="false">B206+1</f>
        <v>39284</v>
      </c>
      <c r="C207" s="0" t="n">
        <f aca="false">IF(INDEX(holidays,WEEKDAY(B207,2))&lt;&gt;"x",IF(SUMPRODUCT((céges!$B$6:$B$55&lt;=calculation!B207)*(céges!$C$6:$C$55&gt;=calculation!B207))&gt;0,1,0),IF(SUMPRODUCT((céges!$D$6:$D$55&lt;=calculation!B207)*(céges!$E$6:$E$55&gt;=calculation!B207))&gt;0,0,1))</f>
        <v>1</v>
      </c>
    </row>
    <row r="208" customFormat="false" ht="12.75" hidden="false" customHeight="false" outlineLevel="0" collapsed="false">
      <c r="B208" s="179" t="n">
        <f aca="false">B207+1</f>
        <v>39285</v>
      </c>
      <c r="C208" s="0" t="n">
        <f aca="false">IF(INDEX(holidays,WEEKDAY(B208,2))&lt;&gt;"x",IF(SUMPRODUCT((céges!$B$6:$B$55&lt;=calculation!B208)*(céges!$C$6:$C$55&gt;=calculation!B208))&gt;0,1,0),IF(SUMPRODUCT((céges!$D$6:$D$55&lt;=calculation!B208)*(céges!$E$6:$E$55&gt;=calculation!B208))&gt;0,0,1))</f>
        <v>1</v>
      </c>
    </row>
    <row r="209" customFormat="false" ht="12.75" hidden="false" customHeight="false" outlineLevel="0" collapsed="false">
      <c r="B209" s="179" t="n">
        <f aca="false">B208+1</f>
        <v>39286</v>
      </c>
      <c r="C209" s="0" t="n">
        <f aca="false">IF(INDEX(holidays,WEEKDAY(B209,2))&lt;&gt;"x",IF(SUMPRODUCT((céges!$B$6:$B$55&lt;=calculation!B209)*(céges!$C$6:$C$55&gt;=calculation!B209))&gt;0,1,0),IF(SUMPRODUCT((céges!$D$6:$D$55&lt;=calculation!B209)*(céges!$E$6:$E$55&gt;=calculation!B209))&gt;0,0,1))</f>
        <v>0</v>
      </c>
    </row>
    <row r="210" customFormat="false" ht="12.75" hidden="false" customHeight="false" outlineLevel="0" collapsed="false">
      <c r="B210" s="179" t="n">
        <f aca="false">B209+1</f>
        <v>39287</v>
      </c>
      <c r="C210" s="0" t="n">
        <f aca="false">IF(INDEX(holidays,WEEKDAY(B210,2))&lt;&gt;"x",IF(SUMPRODUCT((céges!$B$6:$B$55&lt;=calculation!B210)*(céges!$C$6:$C$55&gt;=calculation!B210))&gt;0,1,0),IF(SUMPRODUCT((céges!$D$6:$D$55&lt;=calculation!B210)*(céges!$E$6:$E$55&gt;=calculation!B210))&gt;0,0,1))</f>
        <v>0</v>
      </c>
    </row>
    <row r="211" customFormat="false" ht="12.75" hidden="false" customHeight="false" outlineLevel="0" collapsed="false">
      <c r="B211" s="179" t="n">
        <f aca="false">B210+1</f>
        <v>39288</v>
      </c>
      <c r="C211" s="0" t="n">
        <f aca="false">IF(INDEX(holidays,WEEKDAY(B211,2))&lt;&gt;"x",IF(SUMPRODUCT((céges!$B$6:$B$55&lt;=calculation!B211)*(céges!$C$6:$C$55&gt;=calculation!B211))&gt;0,1,0),IF(SUMPRODUCT((céges!$D$6:$D$55&lt;=calculation!B211)*(céges!$E$6:$E$55&gt;=calculation!B211))&gt;0,0,1))</f>
        <v>0</v>
      </c>
    </row>
    <row r="212" customFormat="false" ht="12.75" hidden="false" customHeight="false" outlineLevel="0" collapsed="false">
      <c r="B212" s="179" t="n">
        <f aca="false">B211+1</f>
        <v>39289</v>
      </c>
      <c r="C212" s="0" t="n">
        <f aca="false">IF(INDEX(holidays,WEEKDAY(B212,2))&lt;&gt;"x",IF(SUMPRODUCT((céges!$B$6:$B$55&lt;=calculation!B212)*(céges!$C$6:$C$55&gt;=calculation!B212))&gt;0,1,0),IF(SUMPRODUCT((céges!$D$6:$D$55&lt;=calculation!B212)*(céges!$E$6:$E$55&gt;=calculation!B212))&gt;0,0,1))</f>
        <v>0</v>
      </c>
    </row>
    <row r="213" customFormat="false" ht="12.75" hidden="false" customHeight="false" outlineLevel="0" collapsed="false">
      <c r="B213" s="179" t="n">
        <f aca="false">B212+1</f>
        <v>39290</v>
      </c>
      <c r="C213" s="0" t="n">
        <f aca="false">IF(INDEX(holidays,WEEKDAY(B213,2))&lt;&gt;"x",IF(SUMPRODUCT((céges!$B$6:$B$55&lt;=calculation!B213)*(céges!$C$6:$C$55&gt;=calculation!B213))&gt;0,1,0),IF(SUMPRODUCT((céges!$D$6:$D$55&lt;=calculation!B213)*(céges!$E$6:$E$55&gt;=calculation!B213))&gt;0,0,1))</f>
        <v>0</v>
      </c>
    </row>
    <row r="214" customFormat="false" ht="12.75" hidden="false" customHeight="false" outlineLevel="0" collapsed="false">
      <c r="B214" s="179" t="n">
        <f aca="false">B213+1</f>
        <v>39291</v>
      </c>
      <c r="C214" s="0" t="n">
        <f aca="false">IF(INDEX(holidays,WEEKDAY(B214,2))&lt;&gt;"x",IF(SUMPRODUCT((céges!$B$6:$B$55&lt;=calculation!B214)*(céges!$C$6:$C$55&gt;=calculation!B214))&gt;0,1,0),IF(SUMPRODUCT((céges!$D$6:$D$55&lt;=calculation!B214)*(céges!$E$6:$E$55&gt;=calculation!B214))&gt;0,0,1))</f>
        <v>1</v>
      </c>
    </row>
    <row r="215" customFormat="false" ht="12.75" hidden="false" customHeight="false" outlineLevel="0" collapsed="false">
      <c r="B215" s="179" t="n">
        <f aca="false">B214+1</f>
        <v>39292</v>
      </c>
      <c r="C215" s="0" t="n">
        <f aca="false">IF(INDEX(holidays,WEEKDAY(B215,2))&lt;&gt;"x",IF(SUMPRODUCT((céges!$B$6:$B$55&lt;=calculation!B215)*(céges!$C$6:$C$55&gt;=calculation!B215))&gt;0,1,0),IF(SUMPRODUCT((céges!$D$6:$D$55&lt;=calculation!B215)*(céges!$E$6:$E$55&gt;=calculation!B215))&gt;0,0,1))</f>
        <v>1</v>
      </c>
    </row>
    <row r="216" customFormat="false" ht="12.75" hidden="false" customHeight="false" outlineLevel="0" collapsed="false">
      <c r="B216" s="179" t="n">
        <f aca="false">B215+1</f>
        <v>39293</v>
      </c>
      <c r="C216" s="0" t="n">
        <f aca="false">IF(INDEX(holidays,WEEKDAY(B216,2))&lt;&gt;"x",IF(SUMPRODUCT((céges!$B$6:$B$55&lt;=calculation!B216)*(céges!$C$6:$C$55&gt;=calculation!B216))&gt;0,1,0),IF(SUMPRODUCT((céges!$D$6:$D$55&lt;=calculation!B216)*(céges!$E$6:$E$55&gt;=calculation!B216))&gt;0,0,1))</f>
        <v>0</v>
      </c>
    </row>
    <row r="217" customFormat="false" ht="12.75" hidden="false" customHeight="false" outlineLevel="0" collapsed="false">
      <c r="B217" s="179" t="n">
        <f aca="false">B216+1</f>
        <v>39294</v>
      </c>
      <c r="C217" s="0" t="n">
        <f aca="false">IF(INDEX(holidays,WEEKDAY(B217,2))&lt;&gt;"x",IF(SUMPRODUCT((céges!$B$6:$B$55&lt;=calculation!B217)*(céges!$C$6:$C$55&gt;=calculation!B217))&gt;0,1,0),IF(SUMPRODUCT((céges!$D$6:$D$55&lt;=calculation!B217)*(céges!$E$6:$E$55&gt;=calculation!B217))&gt;0,0,1))</f>
        <v>0</v>
      </c>
    </row>
    <row r="218" customFormat="false" ht="12.75" hidden="false" customHeight="false" outlineLevel="0" collapsed="false">
      <c r="B218" s="179" t="n">
        <f aca="false">B217+1</f>
        <v>39295</v>
      </c>
      <c r="C218" s="0" t="n">
        <f aca="false">IF(INDEX(holidays,WEEKDAY(B218,2))&lt;&gt;"x",IF(SUMPRODUCT((céges!$B$6:$B$55&lt;=calculation!B218)*(céges!$C$6:$C$55&gt;=calculation!B218))&gt;0,1,0),IF(SUMPRODUCT((céges!$D$6:$D$55&lt;=calculation!B218)*(céges!$E$6:$E$55&gt;=calculation!B218))&gt;0,0,1))</f>
        <v>0</v>
      </c>
    </row>
    <row r="219" customFormat="false" ht="12.75" hidden="false" customHeight="false" outlineLevel="0" collapsed="false">
      <c r="B219" s="179" t="n">
        <f aca="false">B218+1</f>
        <v>39296</v>
      </c>
      <c r="C219" s="0" t="n">
        <f aca="false">IF(INDEX(holidays,WEEKDAY(B219,2))&lt;&gt;"x",IF(SUMPRODUCT((céges!$B$6:$B$55&lt;=calculation!B219)*(céges!$C$6:$C$55&gt;=calculation!B219))&gt;0,1,0),IF(SUMPRODUCT((céges!$D$6:$D$55&lt;=calculation!B219)*(céges!$E$6:$E$55&gt;=calculation!B219))&gt;0,0,1))</f>
        <v>0</v>
      </c>
    </row>
    <row r="220" customFormat="false" ht="12.75" hidden="false" customHeight="false" outlineLevel="0" collapsed="false">
      <c r="B220" s="179" t="n">
        <f aca="false">B219+1</f>
        <v>39297</v>
      </c>
      <c r="C220" s="0" t="n">
        <f aca="false">IF(INDEX(holidays,WEEKDAY(B220,2))&lt;&gt;"x",IF(SUMPRODUCT((céges!$B$6:$B$55&lt;=calculation!B220)*(céges!$C$6:$C$55&gt;=calculation!B220))&gt;0,1,0),IF(SUMPRODUCT((céges!$D$6:$D$55&lt;=calculation!B220)*(céges!$E$6:$E$55&gt;=calculation!B220))&gt;0,0,1))</f>
        <v>0</v>
      </c>
    </row>
    <row r="221" customFormat="false" ht="12.75" hidden="false" customHeight="false" outlineLevel="0" collapsed="false">
      <c r="B221" s="179" t="n">
        <f aca="false">B220+1</f>
        <v>39298</v>
      </c>
      <c r="C221" s="0" t="n">
        <f aca="false">IF(INDEX(holidays,WEEKDAY(B221,2))&lt;&gt;"x",IF(SUMPRODUCT((céges!$B$6:$B$55&lt;=calculation!B221)*(céges!$C$6:$C$55&gt;=calculation!B221))&gt;0,1,0),IF(SUMPRODUCT((céges!$D$6:$D$55&lt;=calculation!B221)*(céges!$E$6:$E$55&gt;=calculation!B221))&gt;0,0,1))</f>
        <v>1</v>
      </c>
    </row>
    <row r="222" customFormat="false" ht="12.75" hidden="false" customHeight="false" outlineLevel="0" collapsed="false">
      <c r="B222" s="179" t="n">
        <f aca="false">B221+1</f>
        <v>39299</v>
      </c>
      <c r="C222" s="0" t="n">
        <f aca="false">IF(INDEX(holidays,WEEKDAY(B222,2))&lt;&gt;"x",IF(SUMPRODUCT((céges!$B$6:$B$55&lt;=calculation!B222)*(céges!$C$6:$C$55&gt;=calculation!B222))&gt;0,1,0),IF(SUMPRODUCT((céges!$D$6:$D$55&lt;=calculation!B222)*(céges!$E$6:$E$55&gt;=calculation!B222))&gt;0,0,1))</f>
        <v>1</v>
      </c>
    </row>
    <row r="223" customFormat="false" ht="12.75" hidden="false" customHeight="false" outlineLevel="0" collapsed="false">
      <c r="B223" s="179" t="n">
        <f aca="false">B222+1</f>
        <v>39300</v>
      </c>
      <c r="C223" s="0" t="n">
        <f aca="false">IF(INDEX(holidays,WEEKDAY(B223,2))&lt;&gt;"x",IF(SUMPRODUCT((céges!$B$6:$B$55&lt;=calculation!B223)*(céges!$C$6:$C$55&gt;=calculation!B223))&gt;0,1,0),IF(SUMPRODUCT((céges!$D$6:$D$55&lt;=calculation!B223)*(céges!$E$6:$E$55&gt;=calculation!B223))&gt;0,0,1))</f>
        <v>0</v>
      </c>
    </row>
    <row r="224" customFormat="false" ht="12.75" hidden="false" customHeight="false" outlineLevel="0" collapsed="false">
      <c r="B224" s="179" t="n">
        <f aca="false">B223+1</f>
        <v>39301</v>
      </c>
      <c r="C224" s="0" t="n">
        <f aca="false">IF(INDEX(holidays,WEEKDAY(B224,2))&lt;&gt;"x",IF(SUMPRODUCT((céges!$B$6:$B$55&lt;=calculation!B224)*(céges!$C$6:$C$55&gt;=calculation!B224))&gt;0,1,0),IF(SUMPRODUCT((céges!$D$6:$D$55&lt;=calculation!B224)*(céges!$E$6:$E$55&gt;=calculation!B224))&gt;0,0,1))</f>
        <v>0</v>
      </c>
    </row>
    <row r="225" customFormat="false" ht="12.75" hidden="false" customHeight="false" outlineLevel="0" collapsed="false">
      <c r="B225" s="179" t="n">
        <f aca="false">B224+1</f>
        <v>39302</v>
      </c>
      <c r="C225" s="0" t="n">
        <f aca="false">IF(INDEX(holidays,WEEKDAY(B225,2))&lt;&gt;"x",IF(SUMPRODUCT((céges!$B$6:$B$55&lt;=calculation!B225)*(céges!$C$6:$C$55&gt;=calculation!B225))&gt;0,1,0),IF(SUMPRODUCT((céges!$D$6:$D$55&lt;=calculation!B225)*(céges!$E$6:$E$55&gt;=calculation!B225))&gt;0,0,1))</f>
        <v>0</v>
      </c>
    </row>
    <row r="226" customFormat="false" ht="12.75" hidden="false" customHeight="false" outlineLevel="0" collapsed="false">
      <c r="B226" s="179" t="n">
        <f aca="false">B225+1</f>
        <v>39303</v>
      </c>
      <c r="C226" s="0" t="n">
        <f aca="false">IF(INDEX(holidays,WEEKDAY(B226,2))&lt;&gt;"x",IF(SUMPRODUCT((céges!$B$6:$B$55&lt;=calculation!B226)*(céges!$C$6:$C$55&gt;=calculation!B226))&gt;0,1,0),IF(SUMPRODUCT((céges!$D$6:$D$55&lt;=calculation!B226)*(céges!$E$6:$E$55&gt;=calculation!B226))&gt;0,0,1))</f>
        <v>0</v>
      </c>
    </row>
    <row r="227" customFormat="false" ht="12.75" hidden="false" customHeight="false" outlineLevel="0" collapsed="false">
      <c r="B227" s="179" t="n">
        <f aca="false">B226+1</f>
        <v>39304</v>
      </c>
      <c r="C227" s="0" t="n">
        <f aca="false">IF(INDEX(holidays,WEEKDAY(B227,2))&lt;&gt;"x",IF(SUMPRODUCT((céges!$B$6:$B$55&lt;=calculation!B227)*(céges!$C$6:$C$55&gt;=calculation!B227))&gt;0,1,0),IF(SUMPRODUCT((céges!$D$6:$D$55&lt;=calculation!B227)*(céges!$E$6:$E$55&gt;=calculation!B227))&gt;0,0,1))</f>
        <v>0</v>
      </c>
    </row>
    <row r="228" customFormat="false" ht="12.75" hidden="false" customHeight="false" outlineLevel="0" collapsed="false">
      <c r="B228" s="179" t="n">
        <f aca="false">B227+1</f>
        <v>39305</v>
      </c>
      <c r="C228" s="0" t="n">
        <f aca="false">IF(INDEX(holidays,WEEKDAY(B228,2))&lt;&gt;"x",IF(SUMPRODUCT((céges!$B$6:$B$55&lt;=calculation!B228)*(céges!$C$6:$C$55&gt;=calculation!B228))&gt;0,1,0),IF(SUMPRODUCT((céges!$D$6:$D$55&lt;=calculation!B228)*(céges!$E$6:$E$55&gt;=calculation!B228))&gt;0,0,1))</f>
        <v>1</v>
      </c>
    </row>
    <row r="229" customFormat="false" ht="12.75" hidden="false" customHeight="false" outlineLevel="0" collapsed="false">
      <c r="B229" s="179" t="n">
        <f aca="false">B228+1</f>
        <v>39306</v>
      </c>
      <c r="C229" s="0" t="n">
        <f aca="false">IF(INDEX(holidays,WEEKDAY(B229,2))&lt;&gt;"x",IF(SUMPRODUCT((céges!$B$6:$B$55&lt;=calculation!B229)*(céges!$C$6:$C$55&gt;=calculation!B229))&gt;0,1,0),IF(SUMPRODUCT((céges!$D$6:$D$55&lt;=calculation!B229)*(céges!$E$6:$E$55&gt;=calculation!B229))&gt;0,0,1))</f>
        <v>1</v>
      </c>
    </row>
    <row r="230" customFormat="false" ht="12.75" hidden="false" customHeight="false" outlineLevel="0" collapsed="false">
      <c r="B230" s="179" t="n">
        <f aca="false">B229+1</f>
        <v>39307</v>
      </c>
      <c r="C230" s="0" t="n">
        <f aca="false">IF(INDEX(holidays,WEEKDAY(B230,2))&lt;&gt;"x",IF(SUMPRODUCT((céges!$B$6:$B$55&lt;=calculation!B230)*(céges!$C$6:$C$55&gt;=calculation!B230))&gt;0,1,0),IF(SUMPRODUCT((céges!$D$6:$D$55&lt;=calculation!B230)*(céges!$E$6:$E$55&gt;=calculation!B230))&gt;0,0,1))</f>
        <v>0</v>
      </c>
    </row>
    <row r="231" customFormat="false" ht="12.75" hidden="false" customHeight="false" outlineLevel="0" collapsed="false">
      <c r="B231" s="179" t="n">
        <f aca="false">B230+1</f>
        <v>39308</v>
      </c>
      <c r="C231" s="0" t="n">
        <f aca="false">IF(INDEX(holidays,WEEKDAY(B231,2))&lt;&gt;"x",IF(SUMPRODUCT((céges!$B$6:$B$55&lt;=calculation!B231)*(céges!$C$6:$C$55&gt;=calculation!B231))&gt;0,1,0),IF(SUMPRODUCT((céges!$D$6:$D$55&lt;=calculation!B231)*(céges!$E$6:$E$55&gt;=calculation!B231))&gt;0,0,1))</f>
        <v>0</v>
      </c>
    </row>
    <row r="232" customFormat="false" ht="12.75" hidden="false" customHeight="false" outlineLevel="0" collapsed="false">
      <c r="B232" s="179" t="n">
        <f aca="false">B231+1</f>
        <v>39309</v>
      </c>
      <c r="C232" s="0" t="n">
        <f aca="false">IF(INDEX(holidays,WEEKDAY(B232,2))&lt;&gt;"x",IF(SUMPRODUCT((céges!$B$6:$B$55&lt;=calculation!B232)*(céges!$C$6:$C$55&gt;=calculation!B232))&gt;0,1,0),IF(SUMPRODUCT((céges!$D$6:$D$55&lt;=calculation!B232)*(céges!$E$6:$E$55&gt;=calculation!B232))&gt;0,0,1))</f>
        <v>0</v>
      </c>
    </row>
    <row r="233" customFormat="false" ht="12.75" hidden="false" customHeight="false" outlineLevel="0" collapsed="false">
      <c r="B233" s="179" t="n">
        <f aca="false">B232+1</f>
        <v>39310</v>
      </c>
      <c r="C233" s="0" t="n">
        <f aca="false">IF(INDEX(holidays,WEEKDAY(B233,2))&lt;&gt;"x",IF(SUMPRODUCT((céges!$B$6:$B$55&lt;=calculation!B233)*(céges!$C$6:$C$55&gt;=calculation!B233))&gt;0,1,0),IF(SUMPRODUCT((céges!$D$6:$D$55&lt;=calculation!B233)*(céges!$E$6:$E$55&gt;=calculation!B233))&gt;0,0,1))</f>
        <v>0</v>
      </c>
    </row>
    <row r="234" customFormat="false" ht="12.75" hidden="false" customHeight="false" outlineLevel="0" collapsed="false">
      <c r="B234" s="179" t="n">
        <f aca="false">B233+1</f>
        <v>39311</v>
      </c>
      <c r="C234" s="0" t="n">
        <f aca="false">IF(INDEX(holidays,WEEKDAY(B234,2))&lt;&gt;"x",IF(SUMPRODUCT((céges!$B$6:$B$55&lt;=calculation!B234)*(céges!$C$6:$C$55&gt;=calculation!B234))&gt;0,1,0),IF(SUMPRODUCT((céges!$D$6:$D$55&lt;=calculation!B234)*(céges!$E$6:$E$55&gt;=calculation!B234))&gt;0,0,1))</f>
        <v>0</v>
      </c>
    </row>
    <row r="235" customFormat="false" ht="12.75" hidden="false" customHeight="false" outlineLevel="0" collapsed="false">
      <c r="B235" s="179" t="n">
        <f aca="false">B234+1</f>
        <v>39312</v>
      </c>
      <c r="C235" s="0" t="n">
        <f aca="false">IF(INDEX(holidays,WEEKDAY(B235,2))&lt;&gt;"x",IF(SUMPRODUCT((céges!$B$6:$B$55&lt;=calculation!B235)*(céges!$C$6:$C$55&gt;=calculation!B235))&gt;0,1,0),IF(SUMPRODUCT((céges!$D$6:$D$55&lt;=calculation!B235)*(céges!$E$6:$E$55&gt;=calculation!B235))&gt;0,0,1))</f>
        <v>1</v>
      </c>
    </row>
    <row r="236" customFormat="false" ht="12.75" hidden="false" customHeight="false" outlineLevel="0" collapsed="false">
      <c r="B236" s="179" t="n">
        <f aca="false">B235+1</f>
        <v>39313</v>
      </c>
      <c r="C236" s="0" t="n">
        <f aca="false">IF(INDEX(holidays,WEEKDAY(B236,2))&lt;&gt;"x",IF(SUMPRODUCT((céges!$B$6:$B$55&lt;=calculation!B236)*(céges!$C$6:$C$55&gt;=calculation!B236))&gt;0,1,0),IF(SUMPRODUCT((céges!$D$6:$D$55&lt;=calculation!B236)*(céges!$E$6:$E$55&gt;=calculation!B236))&gt;0,0,1))</f>
        <v>1</v>
      </c>
    </row>
    <row r="237" customFormat="false" ht="12.75" hidden="false" customHeight="false" outlineLevel="0" collapsed="false">
      <c r="B237" s="179" t="n">
        <f aca="false">B236+1</f>
        <v>39314</v>
      </c>
      <c r="C237" s="0" t="n">
        <f aca="false">IF(INDEX(holidays,WEEKDAY(B237,2))&lt;&gt;"x",IF(SUMPRODUCT((céges!$B$6:$B$55&lt;=calculation!B237)*(céges!$C$6:$C$55&gt;=calculation!B237))&gt;0,1,0),IF(SUMPRODUCT((céges!$D$6:$D$55&lt;=calculation!B237)*(céges!$E$6:$E$55&gt;=calculation!B237))&gt;0,0,1))</f>
        <v>0</v>
      </c>
    </row>
    <row r="238" customFormat="false" ht="12.75" hidden="false" customHeight="false" outlineLevel="0" collapsed="false">
      <c r="B238" s="179" t="n">
        <f aca="false">B237+1</f>
        <v>39315</v>
      </c>
      <c r="C238" s="0" t="n">
        <f aca="false">IF(INDEX(holidays,WEEKDAY(B238,2))&lt;&gt;"x",IF(SUMPRODUCT((céges!$B$6:$B$55&lt;=calculation!B238)*(céges!$C$6:$C$55&gt;=calculation!B238))&gt;0,1,0),IF(SUMPRODUCT((céges!$D$6:$D$55&lt;=calculation!B238)*(céges!$E$6:$E$55&gt;=calculation!B238))&gt;0,0,1))</f>
        <v>0</v>
      </c>
    </row>
    <row r="239" customFormat="false" ht="12.75" hidden="false" customHeight="false" outlineLevel="0" collapsed="false">
      <c r="B239" s="179" t="n">
        <f aca="false">B238+1</f>
        <v>39316</v>
      </c>
      <c r="C239" s="0" t="n">
        <f aca="false">IF(INDEX(holidays,WEEKDAY(B239,2))&lt;&gt;"x",IF(SUMPRODUCT((céges!$B$6:$B$55&lt;=calculation!B239)*(céges!$C$6:$C$55&gt;=calculation!B239))&gt;0,1,0),IF(SUMPRODUCT((céges!$D$6:$D$55&lt;=calculation!B239)*(céges!$E$6:$E$55&gt;=calculation!B239))&gt;0,0,1))</f>
        <v>0</v>
      </c>
    </row>
    <row r="240" customFormat="false" ht="12.75" hidden="false" customHeight="false" outlineLevel="0" collapsed="false">
      <c r="B240" s="179" t="n">
        <f aca="false">B239+1</f>
        <v>39317</v>
      </c>
      <c r="C240" s="0" t="n">
        <f aca="false">IF(INDEX(holidays,WEEKDAY(B240,2))&lt;&gt;"x",IF(SUMPRODUCT((céges!$B$6:$B$55&lt;=calculation!B240)*(céges!$C$6:$C$55&gt;=calculation!B240))&gt;0,1,0),IF(SUMPRODUCT((céges!$D$6:$D$55&lt;=calculation!B240)*(céges!$E$6:$E$55&gt;=calculation!B240))&gt;0,0,1))</f>
        <v>0</v>
      </c>
    </row>
    <row r="241" customFormat="false" ht="12.75" hidden="false" customHeight="false" outlineLevel="0" collapsed="false">
      <c r="B241" s="179" t="n">
        <f aca="false">B240+1</f>
        <v>39318</v>
      </c>
      <c r="C241" s="0" t="n">
        <f aca="false">IF(INDEX(holidays,WEEKDAY(B241,2))&lt;&gt;"x",IF(SUMPRODUCT((céges!$B$6:$B$55&lt;=calculation!B241)*(céges!$C$6:$C$55&gt;=calculation!B241))&gt;0,1,0),IF(SUMPRODUCT((céges!$D$6:$D$55&lt;=calculation!B241)*(céges!$E$6:$E$55&gt;=calculation!B241))&gt;0,0,1))</f>
        <v>0</v>
      </c>
    </row>
    <row r="242" customFormat="false" ht="12.75" hidden="false" customHeight="false" outlineLevel="0" collapsed="false">
      <c r="B242" s="179" t="n">
        <f aca="false">B241+1</f>
        <v>39319</v>
      </c>
      <c r="C242" s="0" t="n">
        <f aca="false">IF(INDEX(holidays,WEEKDAY(B242,2))&lt;&gt;"x",IF(SUMPRODUCT((céges!$B$6:$B$55&lt;=calculation!B242)*(céges!$C$6:$C$55&gt;=calculation!B242))&gt;0,1,0),IF(SUMPRODUCT((céges!$D$6:$D$55&lt;=calculation!B242)*(céges!$E$6:$E$55&gt;=calculation!B242))&gt;0,0,1))</f>
        <v>1</v>
      </c>
    </row>
    <row r="243" customFormat="false" ht="12.75" hidden="false" customHeight="false" outlineLevel="0" collapsed="false">
      <c r="B243" s="179" t="n">
        <f aca="false">B242+1</f>
        <v>39320</v>
      </c>
      <c r="C243" s="0" t="n">
        <f aca="false">IF(INDEX(holidays,WEEKDAY(B243,2))&lt;&gt;"x",IF(SUMPRODUCT((céges!$B$6:$B$55&lt;=calculation!B243)*(céges!$C$6:$C$55&gt;=calculation!B243))&gt;0,1,0),IF(SUMPRODUCT((céges!$D$6:$D$55&lt;=calculation!B243)*(céges!$E$6:$E$55&gt;=calculation!B243))&gt;0,0,1))</f>
        <v>1</v>
      </c>
    </row>
    <row r="244" customFormat="false" ht="12.75" hidden="false" customHeight="false" outlineLevel="0" collapsed="false">
      <c r="B244" s="179" t="n">
        <f aca="false">B243+1</f>
        <v>39321</v>
      </c>
      <c r="C244" s="0" t="n">
        <f aca="false">IF(INDEX(holidays,WEEKDAY(B244,2))&lt;&gt;"x",IF(SUMPRODUCT((céges!$B$6:$B$55&lt;=calculation!B244)*(céges!$C$6:$C$55&gt;=calculation!B244))&gt;0,1,0),IF(SUMPRODUCT((céges!$D$6:$D$55&lt;=calculation!B244)*(céges!$E$6:$E$55&gt;=calculation!B244))&gt;0,0,1))</f>
        <v>0</v>
      </c>
    </row>
    <row r="245" customFormat="false" ht="12.75" hidden="false" customHeight="false" outlineLevel="0" collapsed="false">
      <c r="B245" s="179" t="n">
        <f aca="false">B244+1</f>
        <v>39322</v>
      </c>
      <c r="C245" s="0" t="n">
        <f aca="false">IF(INDEX(holidays,WEEKDAY(B245,2))&lt;&gt;"x",IF(SUMPRODUCT((céges!$B$6:$B$55&lt;=calculation!B245)*(céges!$C$6:$C$55&gt;=calculation!B245))&gt;0,1,0),IF(SUMPRODUCT((céges!$D$6:$D$55&lt;=calculation!B245)*(céges!$E$6:$E$55&gt;=calculation!B245))&gt;0,0,1))</f>
        <v>0</v>
      </c>
    </row>
    <row r="246" customFormat="false" ht="12.75" hidden="false" customHeight="false" outlineLevel="0" collapsed="false">
      <c r="B246" s="179" t="n">
        <f aca="false">B245+1</f>
        <v>39323</v>
      </c>
      <c r="C246" s="0" t="n">
        <f aca="false">IF(INDEX(holidays,WEEKDAY(B246,2))&lt;&gt;"x",IF(SUMPRODUCT((céges!$B$6:$B$55&lt;=calculation!B246)*(céges!$C$6:$C$55&gt;=calculation!B246))&gt;0,1,0),IF(SUMPRODUCT((céges!$D$6:$D$55&lt;=calculation!B246)*(céges!$E$6:$E$55&gt;=calculation!B246))&gt;0,0,1))</f>
        <v>0</v>
      </c>
    </row>
    <row r="247" customFormat="false" ht="12.75" hidden="false" customHeight="false" outlineLevel="0" collapsed="false">
      <c r="B247" s="179" t="n">
        <f aca="false">B246+1</f>
        <v>39324</v>
      </c>
      <c r="C247" s="0" t="n">
        <f aca="false">IF(INDEX(holidays,WEEKDAY(B247,2))&lt;&gt;"x",IF(SUMPRODUCT((céges!$B$6:$B$55&lt;=calculation!B247)*(céges!$C$6:$C$55&gt;=calculation!B247))&gt;0,1,0),IF(SUMPRODUCT((céges!$D$6:$D$55&lt;=calculation!B247)*(céges!$E$6:$E$55&gt;=calculation!B247))&gt;0,0,1))</f>
        <v>0</v>
      </c>
    </row>
    <row r="248" customFormat="false" ht="12.75" hidden="false" customHeight="false" outlineLevel="0" collapsed="false">
      <c r="B248" s="179" t="n">
        <f aca="false">B247+1</f>
        <v>39325</v>
      </c>
      <c r="C248" s="0" t="n">
        <f aca="false">IF(INDEX(holidays,WEEKDAY(B248,2))&lt;&gt;"x",IF(SUMPRODUCT((céges!$B$6:$B$55&lt;=calculation!B248)*(céges!$C$6:$C$55&gt;=calculation!B248))&gt;0,1,0),IF(SUMPRODUCT((céges!$D$6:$D$55&lt;=calculation!B248)*(céges!$E$6:$E$55&gt;=calculation!B248))&gt;0,0,1))</f>
        <v>0</v>
      </c>
    </row>
    <row r="249" customFormat="false" ht="12.75" hidden="false" customHeight="false" outlineLevel="0" collapsed="false">
      <c r="B249" s="179" t="n">
        <f aca="false">B248+1</f>
        <v>39326</v>
      </c>
      <c r="C249" s="0" t="n">
        <f aca="false">IF(INDEX(holidays,WEEKDAY(B249,2))&lt;&gt;"x",IF(SUMPRODUCT((céges!$B$6:$B$55&lt;=calculation!B249)*(céges!$C$6:$C$55&gt;=calculation!B249))&gt;0,1,0),IF(SUMPRODUCT((céges!$D$6:$D$55&lt;=calculation!B249)*(céges!$E$6:$E$55&gt;=calculation!B249))&gt;0,0,1))</f>
        <v>1</v>
      </c>
    </row>
    <row r="250" customFormat="false" ht="12.75" hidden="false" customHeight="false" outlineLevel="0" collapsed="false">
      <c r="B250" s="179" t="n">
        <f aca="false">B249+1</f>
        <v>39327</v>
      </c>
      <c r="C250" s="0" t="n">
        <f aca="false">IF(INDEX(holidays,WEEKDAY(B250,2))&lt;&gt;"x",IF(SUMPRODUCT((céges!$B$6:$B$55&lt;=calculation!B250)*(céges!$C$6:$C$55&gt;=calculation!B250))&gt;0,1,0),IF(SUMPRODUCT((céges!$D$6:$D$55&lt;=calculation!B250)*(céges!$E$6:$E$55&gt;=calculation!B250))&gt;0,0,1))</f>
        <v>1</v>
      </c>
    </row>
    <row r="251" customFormat="false" ht="12.75" hidden="false" customHeight="false" outlineLevel="0" collapsed="false">
      <c r="B251" s="179" t="n">
        <f aca="false">B250+1</f>
        <v>39328</v>
      </c>
      <c r="C251" s="0" t="n">
        <f aca="false">IF(INDEX(holidays,WEEKDAY(B251,2))&lt;&gt;"x",IF(SUMPRODUCT((céges!$B$6:$B$55&lt;=calculation!B251)*(céges!$C$6:$C$55&gt;=calculation!B251))&gt;0,1,0),IF(SUMPRODUCT((céges!$D$6:$D$55&lt;=calculation!B251)*(céges!$E$6:$E$55&gt;=calculation!B251))&gt;0,0,1))</f>
        <v>0</v>
      </c>
    </row>
    <row r="252" customFormat="false" ht="12.75" hidden="false" customHeight="false" outlineLevel="0" collapsed="false">
      <c r="B252" s="179" t="n">
        <f aca="false">B251+1</f>
        <v>39329</v>
      </c>
      <c r="C252" s="0" t="n">
        <f aca="false">IF(INDEX(holidays,WEEKDAY(B252,2))&lt;&gt;"x",IF(SUMPRODUCT((céges!$B$6:$B$55&lt;=calculation!B252)*(céges!$C$6:$C$55&gt;=calculation!B252))&gt;0,1,0),IF(SUMPRODUCT((céges!$D$6:$D$55&lt;=calculation!B252)*(céges!$E$6:$E$55&gt;=calculation!B252))&gt;0,0,1))</f>
        <v>0</v>
      </c>
    </row>
    <row r="253" customFormat="false" ht="12.75" hidden="false" customHeight="false" outlineLevel="0" collapsed="false">
      <c r="B253" s="179" t="n">
        <f aca="false">B252+1</f>
        <v>39330</v>
      </c>
      <c r="C253" s="0" t="n">
        <f aca="false">IF(INDEX(holidays,WEEKDAY(B253,2))&lt;&gt;"x",IF(SUMPRODUCT((céges!$B$6:$B$55&lt;=calculation!B253)*(céges!$C$6:$C$55&gt;=calculation!B253))&gt;0,1,0),IF(SUMPRODUCT((céges!$D$6:$D$55&lt;=calculation!B253)*(céges!$E$6:$E$55&gt;=calculation!B253))&gt;0,0,1))</f>
        <v>0</v>
      </c>
    </row>
    <row r="254" customFormat="false" ht="12.75" hidden="false" customHeight="false" outlineLevel="0" collapsed="false">
      <c r="B254" s="179" t="n">
        <f aca="false">B253+1</f>
        <v>39331</v>
      </c>
      <c r="C254" s="0" t="n">
        <f aca="false">IF(INDEX(holidays,WEEKDAY(B254,2))&lt;&gt;"x",IF(SUMPRODUCT((céges!$B$6:$B$55&lt;=calculation!B254)*(céges!$C$6:$C$55&gt;=calculation!B254))&gt;0,1,0),IF(SUMPRODUCT((céges!$D$6:$D$55&lt;=calculation!B254)*(céges!$E$6:$E$55&gt;=calculation!B254))&gt;0,0,1))</f>
        <v>0</v>
      </c>
    </row>
    <row r="255" customFormat="false" ht="12.75" hidden="false" customHeight="false" outlineLevel="0" collapsed="false">
      <c r="B255" s="179" t="n">
        <f aca="false">B254+1</f>
        <v>39332</v>
      </c>
      <c r="C255" s="0" t="n">
        <f aca="false">IF(INDEX(holidays,WEEKDAY(B255,2))&lt;&gt;"x",IF(SUMPRODUCT((céges!$B$6:$B$55&lt;=calculation!B255)*(céges!$C$6:$C$55&gt;=calculation!B255))&gt;0,1,0),IF(SUMPRODUCT((céges!$D$6:$D$55&lt;=calculation!B255)*(céges!$E$6:$E$55&gt;=calculation!B255))&gt;0,0,1))</f>
        <v>0</v>
      </c>
    </row>
    <row r="256" customFormat="false" ht="12.75" hidden="false" customHeight="false" outlineLevel="0" collapsed="false">
      <c r="B256" s="179" t="n">
        <f aca="false">B255+1</f>
        <v>39333</v>
      </c>
      <c r="C256" s="0" t="n">
        <f aca="false">IF(INDEX(holidays,WEEKDAY(B256,2))&lt;&gt;"x",IF(SUMPRODUCT((céges!$B$6:$B$55&lt;=calculation!B256)*(céges!$C$6:$C$55&gt;=calculation!B256))&gt;0,1,0),IF(SUMPRODUCT((céges!$D$6:$D$55&lt;=calculation!B256)*(céges!$E$6:$E$55&gt;=calculation!B256))&gt;0,0,1))</f>
        <v>1</v>
      </c>
    </row>
    <row r="257" customFormat="false" ht="12.75" hidden="false" customHeight="false" outlineLevel="0" collapsed="false">
      <c r="B257" s="179" t="n">
        <f aca="false">B256+1</f>
        <v>39334</v>
      </c>
      <c r="C257" s="0" t="n">
        <f aca="false">IF(INDEX(holidays,WEEKDAY(B257,2))&lt;&gt;"x",IF(SUMPRODUCT((céges!$B$6:$B$55&lt;=calculation!B257)*(céges!$C$6:$C$55&gt;=calculation!B257))&gt;0,1,0),IF(SUMPRODUCT((céges!$D$6:$D$55&lt;=calculation!B257)*(céges!$E$6:$E$55&gt;=calculation!B257))&gt;0,0,1))</f>
        <v>1</v>
      </c>
    </row>
    <row r="258" customFormat="false" ht="12.75" hidden="false" customHeight="false" outlineLevel="0" collapsed="false">
      <c r="B258" s="179" t="n">
        <f aca="false">B257+1</f>
        <v>39335</v>
      </c>
      <c r="C258" s="0" t="n">
        <f aca="false">IF(INDEX(holidays,WEEKDAY(B258,2))&lt;&gt;"x",IF(SUMPRODUCT((céges!$B$6:$B$55&lt;=calculation!B258)*(céges!$C$6:$C$55&gt;=calculation!B258))&gt;0,1,0),IF(SUMPRODUCT((céges!$D$6:$D$55&lt;=calculation!B258)*(céges!$E$6:$E$55&gt;=calculation!B258))&gt;0,0,1))</f>
        <v>0</v>
      </c>
    </row>
    <row r="259" customFormat="false" ht="12.75" hidden="false" customHeight="false" outlineLevel="0" collapsed="false">
      <c r="B259" s="179" t="n">
        <f aca="false">B258+1</f>
        <v>39336</v>
      </c>
      <c r="C259" s="0" t="n">
        <f aca="false">IF(INDEX(holidays,WEEKDAY(B259,2))&lt;&gt;"x",IF(SUMPRODUCT((céges!$B$6:$B$55&lt;=calculation!B259)*(céges!$C$6:$C$55&gt;=calculation!B259))&gt;0,1,0),IF(SUMPRODUCT((céges!$D$6:$D$55&lt;=calculation!B259)*(céges!$E$6:$E$55&gt;=calculation!B259))&gt;0,0,1))</f>
        <v>0</v>
      </c>
    </row>
    <row r="260" customFormat="false" ht="12.75" hidden="false" customHeight="false" outlineLevel="0" collapsed="false">
      <c r="B260" s="179" t="n">
        <f aca="false">B259+1</f>
        <v>39337</v>
      </c>
      <c r="C260" s="0" t="n">
        <f aca="false">IF(INDEX(holidays,WEEKDAY(B260,2))&lt;&gt;"x",IF(SUMPRODUCT((céges!$B$6:$B$55&lt;=calculation!B260)*(céges!$C$6:$C$55&gt;=calculation!B260))&gt;0,1,0),IF(SUMPRODUCT((céges!$D$6:$D$55&lt;=calculation!B260)*(céges!$E$6:$E$55&gt;=calculation!B260))&gt;0,0,1))</f>
        <v>0</v>
      </c>
    </row>
    <row r="261" customFormat="false" ht="12.75" hidden="false" customHeight="false" outlineLevel="0" collapsed="false">
      <c r="B261" s="179" t="n">
        <f aca="false">B260+1</f>
        <v>39338</v>
      </c>
      <c r="C261" s="0" t="n">
        <f aca="false">IF(INDEX(holidays,WEEKDAY(B261,2))&lt;&gt;"x",IF(SUMPRODUCT((céges!$B$6:$B$55&lt;=calculation!B261)*(céges!$C$6:$C$55&gt;=calculation!B261))&gt;0,1,0),IF(SUMPRODUCT((céges!$D$6:$D$55&lt;=calculation!B261)*(céges!$E$6:$E$55&gt;=calculation!B261))&gt;0,0,1))</f>
        <v>0</v>
      </c>
    </row>
    <row r="262" customFormat="false" ht="12.75" hidden="false" customHeight="false" outlineLevel="0" collapsed="false">
      <c r="B262" s="179" t="n">
        <f aca="false">B261+1</f>
        <v>39339</v>
      </c>
      <c r="C262" s="0" t="n">
        <f aca="false">IF(INDEX(holidays,WEEKDAY(B262,2))&lt;&gt;"x",IF(SUMPRODUCT((céges!$B$6:$B$55&lt;=calculation!B262)*(céges!$C$6:$C$55&gt;=calculation!B262))&gt;0,1,0),IF(SUMPRODUCT((céges!$D$6:$D$55&lt;=calculation!B262)*(céges!$E$6:$E$55&gt;=calculation!B262))&gt;0,0,1))</f>
        <v>0</v>
      </c>
    </row>
    <row r="263" customFormat="false" ht="12.75" hidden="false" customHeight="false" outlineLevel="0" collapsed="false">
      <c r="B263" s="179" t="n">
        <f aca="false">B262+1</f>
        <v>39340</v>
      </c>
      <c r="C263" s="0" t="n">
        <f aca="false">IF(INDEX(holidays,WEEKDAY(B263,2))&lt;&gt;"x",IF(SUMPRODUCT((céges!$B$6:$B$55&lt;=calculation!B263)*(céges!$C$6:$C$55&gt;=calculation!B263))&gt;0,1,0),IF(SUMPRODUCT((céges!$D$6:$D$55&lt;=calculation!B263)*(céges!$E$6:$E$55&gt;=calculation!B263))&gt;0,0,1))</f>
        <v>1</v>
      </c>
    </row>
    <row r="264" customFormat="false" ht="12.75" hidden="false" customHeight="false" outlineLevel="0" collapsed="false">
      <c r="B264" s="179" t="n">
        <f aca="false">B263+1</f>
        <v>39341</v>
      </c>
      <c r="C264" s="0" t="n">
        <f aca="false">IF(INDEX(holidays,WEEKDAY(B264,2))&lt;&gt;"x",IF(SUMPRODUCT((céges!$B$6:$B$55&lt;=calculation!B264)*(céges!$C$6:$C$55&gt;=calculation!B264))&gt;0,1,0),IF(SUMPRODUCT((céges!$D$6:$D$55&lt;=calculation!B264)*(céges!$E$6:$E$55&gt;=calculation!B264))&gt;0,0,1))</f>
        <v>1</v>
      </c>
    </row>
    <row r="265" customFormat="false" ht="12.75" hidden="false" customHeight="false" outlineLevel="0" collapsed="false">
      <c r="B265" s="179" t="n">
        <f aca="false">B264+1</f>
        <v>39342</v>
      </c>
      <c r="C265" s="0" t="n">
        <f aca="false">IF(INDEX(holidays,WEEKDAY(B265,2))&lt;&gt;"x",IF(SUMPRODUCT((céges!$B$6:$B$55&lt;=calculation!B265)*(céges!$C$6:$C$55&gt;=calculation!B265))&gt;0,1,0),IF(SUMPRODUCT((céges!$D$6:$D$55&lt;=calculation!B265)*(céges!$E$6:$E$55&gt;=calculation!B265))&gt;0,0,1))</f>
        <v>0</v>
      </c>
    </row>
    <row r="266" customFormat="false" ht="12.75" hidden="false" customHeight="false" outlineLevel="0" collapsed="false">
      <c r="B266" s="179" t="n">
        <f aca="false">B265+1</f>
        <v>39343</v>
      </c>
      <c r="C266" s="0" t="n">
        <f aca="false">IF(INDEX(holidays,WEEKDAY(B266,2))&lt;&gt;"x",IF(SUMPRODUCT((céges!$B$6:$B$55&lt;=calculation!B266)*(céges!$C$6:$C$55&gt;=calculation!B266))&gt;0,1,0),IF(SUMPRODUCT((céges!$D$6:$D$55&lt;=calculation!B266)*(céges!$E$6:$E$55&gt;=calculation!B266))&gt;0,0,1))</f>
        <v>0</v>
      </c>
    </row>
    <row r="267" customFormat="false" ht="12.75" hidden="false" customHeight="false" outlineLevel="0" collapsed="false">
      <c r="B267" s="179" t="n">
        <f aca="false">B266+1</f>
        <v>39344</v>
      </c>
      <c r="C267" s="0" t="n">
        <f aca="false">IF(INDEX(holidays,WEEKDAY(B267,2))&lt;&gt;"x",IF(SUMPRODUCT((céges!$B$6:$B$55&lt;=calculation!B267)*(céges!$C$6:$C$55&gt;=calculation!B267))&gt;0,1,0),IF(SUMPRODUCT((céges!$D$6:$D$55&lt;=calculation!B267)*(céges!$E$6:$E$55&gt;=calculation!B267))&gt;0,0,1))</f>
        <v>0</v>
      </c>
    </row>
    <row r="268" customFormat="false" ht="12.75" hidden="false" customHeight="false" outlineLevel="0" collapsed="false">
      <c r="B268" s="179" t="n">
        <f aca="false">B267+1</f>
        <v>39345</v>
      </c>
      <c r="C268" s="0" t="n">
        <f aca="false">IF(INDEX(holidays,WEEKDAY(B268,2))&lt;&gt;"x",IF(SUMPRODUCT((céges!$B$6:$B$55&lt;=calculation!B268)*(céges!$C$6:$C$55&gt;=calculation!B268))&gt;0,1,0),IF(SUMPRODUCT((céges!$D$6:$D$55&lt;=calculation!B268)*(céges!$E$6:$E$55&gt;=calculation!B268))&gt;0,0,1))</f>
        <v>0</v>
      </c>
    </row>
    <row r="269" customFormat="false" ht="12.75" hidden="false" customHeight="false" outlineLevel="0" collapsed="false">
      <c r="B269" s="179" t="n">
        <f aca="false">B268+1</f>
        <v>39346</v>
      </c>
      <c r="C269" s="0" t="n">
        <f aca="false">IF(INDEX(holidays,WEEKDAY(B269,2))&lt;&gt;"x",IF(SUMPRODUCT((céges!$B$6:$B$55&lt;=calculation!B269)*(céges!$C$6:$C$55&gt;=calculation!B269))&gt;0,1,0),IF(SUMPRODUCT((céges!$D$6:$D$55&lt;=calculation!B269)*(céges!$E$6:$E$55&gt;=calculation!B269))&gt;0,0,1))</f>
        <v>0</v>
      </c>
    </row>
    <row r="270" customFormat="false" ht="12.75" hidden="false" customHeight="false" outlineLevel="0" collapsed="false">
      <c r="B270" s="179" t="n">
        <f aca="false">B269+1</f>
        <v>39347</v>
      </c>
      <c r="C270" s="0" t="n">
        <f aca="false">IF(INDEX(holidays,WEEKDAY(B270,2))&lt;&gt;"x",IF(SUMPRODUCT((céges!$B$6:$B$55&lt;=calculation!B270)*(céges!$C$6:$C$55&gt;=calculation!B270))&gt;0,1,0),IF(SUMPRODUCT((céges!$D$6:$D$55&lt;=calculation!B270)*(céges!$E$6:$E$55&gt;=calculation!B270))&gt;0,0,1))</f>
        <v>1</v>
      </c>
    </row>
    <row r="271" customFormat="false" ht="12.75" hidden="false" customHeight="false" outlineLevel="0" collapsed="false">
      <c r="B271" s="179" t="n">
        <f aca="false">B270+1</f>
        <v>39348</v>
      </c>
      <c r="C271" s="0" t="n">
        <f aca="false">IF(INDEX(holidays,WEEKDAY(B271,2))&lt;&gt;"x",IF(SUMPRODUCT((céges!$B$6:$B$55&lt;=calculation!B271)*(céges!$C$6:$C$55&gt;=calculation!B271))&gt;0,1,0),IF(SUMPRODUCT((céges!$D$6:$D$55&lt;=calculation!B271)*(céges!$E$6:$E$55&gt;=calculation!B271))&gt;0,0,1))</f>
        <v>1</v>
      </c>
    </row>
    <row r="272" customFormat="false" ht="12.75" hidden="false" customHeight="false" outlineLevel="0" collapsed="false">
      <c r="B272" s="179" t="n">
        <f aca="false">B271+1</f>
        <v>39349</v>
      </c>
      <c r="C272" s="0" t="n">
        <f aca="false">IF(INDEX(holidays,WEEKDAY(B272,2))&lt;&gt;"x",IF(SUMPRODUCT((céges!$B$6:$B$55&lt;=calculation!B272)*(céges!$C$6:$C$55&gt;=calculation!B272))&gt;0,1,0),IF(SUMPRODUCT((céges!$D$6:$D$55&lt;=calculation!B272)*(céges!$E$6:$E$55&gt;=calculation!B272))&gt;0,0,1))</f>
        <v>0</v>
      </c>
    </row>
    <row r="273" customFormat="false" ht="12.75" hidden="false" customHeight="false" outlineLevel="0" collapsed="false">
      <c r="B273" s="179" t="n">
        <f aca="false">B272+1</f>
        <v>39350</v>
      </c>
      <c r="C273" s="0" t="n">
        <f aca="false">IF(INDEX(holidays,WEEKDAY(B273,2))&lt;&gt;"x",IF(SUMPRODUCT((céges!$B$6:$B$55&lt;=calculation!B273)*(céges!$C$6:$C$55&gt;=calculation!B273))&gt;0,1,0),IF(SUMPRODUCT((céges!$D$6:$D$55&lt;=calculation!B273)*(céges!$E$6:$E$55&gt;=calculation!B273))&gt;0,0,1))</f>
        <v>0</v>
      </c>
    </row>
    <row r="274" customFormat="false" ht="12.75" hidden="false" customHeight="false" outlineLevel="0" collapsed="false">
      <c r="B274" s="179" t="n">
        <f aca="false">B273+1</f>
        <v>39351</v>
      </c>
      <c r="C274" s="0" t="n">
        <f aca="false">IF(INDEX(holidays,WEEKDAY(B274,2))&lt;&gt;"x",IF(SUMPRODUCT((céges!$B$6:$B$55&lt;=calculation!B274)*(céges!$C$6:$C$55&gt;=calculation!B274))&gt;0,1,0),IF(SUMPRODUCT((céges!$D$6:$D$55&lt;=calculation!B274)*(céges!$E$6:$E$55&gt;=calculation!B274))&gt;0,0,1))</f>
        <v>0</v>
      </c>
    </row>
    <row r="275" customFormat="false" ht="12.75" hidden="false" customHeight="false" outlineLevel="0" collapsed="false">
      <c r="B275" s="179" t="n">
        <f aca="false">B274+1</f>
        <v>39352</v>
      </c>
      <c r="C275" s="0" t="n">
        <f aca="false">IF(INDEX(holidays,WEEKDAY(B275,2))&lt;&gt;"x",IF(SUMPRODUCT((céges!$B$6:$B$55&lt;=calculation!B275)*(céges!$C$6:$C$55&gt;=calculation!B275))&gt;0,1,0),IF(SUMPRODUCT((céges!$D$6:$D$55&lt;=calculation!B275)*(céges!$E$6:$E$55&gt;=calculation!B275))&gt;0,0,1))</f>
        <v>0</v>
      </c>
    </row>
    <row r="276" customFormat="false" ht="12.75" hidden="false" customHeight="false" outlineLevel="0" collapsed="false">
      <c r="B276" s="179" t="n">
        <f aca="false">B275+1</f>
        <v>39353</v>
      </c>
      <c r="C276" s="0" t="n">
        <f aca="false">IF(INDEX(holidays,WEEKDAY(B276,2))&lt;&gt;"x",IF(SUMPRODUCT((céges!$B$6:$B$55&lt;=calculation!B276)*(céges!$C$6:$C$55&gt;=calculation!B276))&gt;0,1,0),IF(SUMPRODUCT((céges!$D$6:$D$55&lt;=calculation!B276)*(céges!$E$6:$E$55&gt;=calculation!B276))&gt;0,0,1))</f>
        <v>0</v>
      </c>
    </row>
    <row r="277" customFormat="false" ht="12.75" hidden="false" customHeight="false" outlineLevel="0" collapsed="false">
      <c r="B277" s="179" t="n">
        <f aca="false">B276+1</f>
        <v>39354</v>
      </c>
      <c r="C277" s="0" t="n">
        <f aca="false">IF(INDEX(holidays,WEEKDAY(B277,2))&lt;&gt;"x",IF(SUMPRODUCT((céges!$B$6:$B$55&lt;=calculation!B277)*(céges!$C$6:$C$55&gt;=calculation!B277))&gt;0,1,0),IF(SUMPRODUCT((céges!$D$6:$D$55&lt;=calculation!B277)*(céges!$E$6:$E$55&gt;=calculation!B277))&gt;0,0,1))</f>
        <v>1</v>
      </c>
    </row>
    <row r="278" customFormat="false" ht="12.75" hidden="false" customHeight="false" outlineLevel="0" collapsed="false">
      <c r="B278" s="179" t="n">
        <f aca="false">B277+1</f>
        <v>39355</v>
      </c>
      <c r="C278" s="0" t="n">
        <f aca="false">IF(INDEX(holidays,WEEKDAY(B278,2))&lt;&gt;"x",IF(SUMPRODUCT((céges!$B$6:$B$55&lt;=calculation!B278)*(céges!$C$6:$C$55&gt;=calculation!B278))&gt;0,1,0),IF(SUMPRODUCT((céges!$D$6:$D$55&lt;=calculation!B278)*(céges!$E$6:$E$55&gt;=calculation!B278))&gt;0,0,1))</f>
        <v>1</v>
      </c>
    </row>
    <row r="279" customFormat="false" ht="12.75" hidden="false" customHeight="false" outlineLevel="0" collapsed="false">
      <c r="B279" s="179" t="n">
        <f aca="false">B278+1</f>
        <v>39356</v>
      </c>
      <c r="C279" s="0" t="n">
        <f aca="false">IF(INDEX(holidays,WEEKDAY(B279,2))&lt;&gt;"x",IF(SUMPRODUCT((céges!$B$6:$B$55&lt;=calculation!B279)*(céges!$C$6:$C$55&gt;=calculation!B279))&gt;0,1,0),IF(SUMPRODUCT((céges!$D$6:$D$55&lt;=calculation!B279)*(céges!$E$6:$E$55&gt;=calculation!B279))&gt;0,0,1))</f>
        <v>0</v>
      </c>
    </row>
    <row r="280" customFormat="false" ht="12.75" hidden="false" customHeight="false" outlineLevel="0" collapsed="false">
      <c r="B280" s="179" t="n">
        <f aca="false">B279+1</f>
        <v>39357</v>
      </c>
      <c r="C280" s="0" t="n">
        <f aca="false">IF(INDEX(holidays,WEEKDAY(B280,2))&lt;&gt;"x",IF(SUMPRODUCT((céges!$B$6:$B$55&lt;=calculation!B280)*(céges!$C$6:$C$55&gt;=calculation!B280))&gt;0,1,0),IF(SUMPRODUCT((céges!$D$6:$D$55&lt;=calculation!B280)*(céges!$E$6:$E$55&gt;=calculation!B280))&gt;0,0,1))</f>
        <v>0</v>
      </c>
    </row>
    <row r="281" customFormat="false" ht="12.75" hidden="false" customHeight="false" outlineLevel="0" collapsed="false">
      <c r="B281" s="179" t="n">
        <f aca="false">B280+1</f>
        <v>39358</v>
      </c>
      <c r="C281" s="0" t="n">
        <f aca="false">IF(INDEX(holidays,WEEKDAY(B281,2))&lt;&gt;"x",IF(SUMPRODUCT((céges!$B$6:$B$55&lt;=calculation!B281)*(céges!$C$6:$C$55&gt;=calculation!B281))&gt;0,1,0),IF(SUMPRODUCT((céges!$D$6:$D$55&lt;=calculation!B281)*(céges!$E$6:$E$55&gt;=calculation!B281))&gt;0,0,1))</f>
        <v>0</v>
      </c>
    </row>
    <row r="282" customFormat="false" ht="12.75" hidden="false" customHeight="false" outlineLevel="0" collapsed="false">
      <c r="B282" s="179" t="n">
        <f aca="false">B281+1</f>
        <v>39359</v>
      </c>
      <c r="C282" s="0" t="n">
        <f aca="false">IF(INDEX(holidays,WEEKDAY(B282,2))&lt;&gt;"x",IF(SUMPRODUCT((céges!$B$6:$B$55&lt;=calculation!B282)*(céges!$C$6:$C$55&gt;=calculation!B282))&gt;0,1,0),IF(SUMPRODUCT((céges!$D$6:$D$55&lt;=calculation!B282)*(céges!$E$6:$E$55&gt;=calculation!B282))&gt;0,0,1))</f>
        <v>0</v>
      </c>
    </row>
    <row r="283" customFormat="false" ht="12.75" hidden="false" customHeight="false" outlineLevel="0" collapsed="false">
      <c r="B283" s="179" t="n">
        <f aca="false">B282+1</f>
        <v>39360</v>
      </c>
      <c r="C283" s="0" t="n">
        <f aca="false">IF(INDEX(holidays,WEEKDAY(B283,2))&lt;&gt;"x",IF(SUMPRODUCT((céges!$B$6:$B$55&lt;=calculation!B283)*(céges!$C$6:$C$55&gt;=calculation!B283))&gt;0,1,0),IF(SUMPRODUCT((céges!$D$6:$D$55&lt;=calculation!B283)*(céges!$E$6:$E$55&gt;=calculation!B283))&gt;0,0,1))</f>
        <v>0</v>
      </c>
    </row>
    <row r="284" customFormat="false" ht="12.75" hidden="false" customHeight="false" outlineLevel="0" collapsed="false">
      <c r="B284" s="179" t="n">
        <f aca="false">B283+1</f>
        <v>39361</v>
      </c>
      <c r="C284" s="0" t="n">
        <f aca="false">IF(INDEX(holidays,WEEKDAY(B284,2))&lt;&gt;"x",IF(SUMPRODUCT((céges!$B$6:$B$55&lt;=calculation!B284)*(céges!$C$6:$C$55&gt;=calculation!B284))&gt;0,1,0),IF(SUMPRODUCT((céges!$D$6:$D$55&lt;=calculation!B284)*(céges!$E$6:$E$55&gt;=calculation!B284))&gt;0,0,1))</f>
        <v>1</v>
      </c>
    </row>
    <row r="285" customFormat="false" ht="12.75" hidden="false" customHeight="false" outlineLevel="0" collapsed="false">
      <c r="B285" s="179" t="n">
        <f aca="false">B284+1</f>
        <v>39362</v>
      </c>
      <c r="C285" s="0" t="n">
        <f aca="false">IF(INDEX(holidays,WEEKDAY(B285,2))&lt;&gt;"x",IF(SUMPRODUCT((céges!$B$6:$B$55&lt;=calculation!B285)*(céges!$C$6:$C$55&gt;=calculation!B285))&gt;0,1,0),IF(SUMPRODUCT((céges!$D$6:$D$55&lt;=calculation!B285)*(céges!$E$6:$E$55&gt;=calculation!B285))&gt;0,0,1))</f>
        <v>1</v>
      </c>
    </row>
    <row r="286" customFormat="false" ht="12.75" hidden="false" customHeight="false" outlineLevel="0" collapsed="false">
      <c r="B286" s="179" t="n">
        <f aca="false">B285+1</f>
        <v>39363</v>
      </c>
      <c r="C286" s="0" t="n">
        <f aca="false">IF(INDEX(holidays,WEEKDAY(B286,2))&lt;&gt;"x",IF(SUMPRODUCT((céges!$B$6:$B$55&lt;=calculation!B286)*(céges!$C$6:$C$55&gt;=calculation!B286))&gt;0,1,0),IF(SUMPRODUCT((céges!$D$6:$D$55&lt;=calculation!B286)*(céges!$E$6:$E$55&gt;=calculation!B286))&gt;0,0,1))</f>
        <v>0</v>
      </c>
    </row>
    <row r="287" customFormat="false" ht="12.75" hidden="false" customHeight="false" outlineLevel="0" collapsed="false">
      <c r="B287" s="179" t="n">
        <f aca="false">B286+1</f>
        <v>39364</v>
      </c>
      <c r="C287" s="0" t="n">
        <f aca="false">IF(INDEX(holidays,WEEKDAY(B287,2))&lt;&gt;"x",IF(SUMPRODUCT((céges!$B$6:$B$55&lt;=calculation!B287)*(céges!$C$6:$C$55&gt;=calculation!B287))&gt;0,1,0),IF(SUMPRODUCT((céges!$D$6:$D$55&lt;=calculation!B287)*(céges!$E$6:$E$55&gt;=calculation!B287))&gt;0,0,1))</f>
        <v>0</v>
      </c>
    </row>
    <row r="288" customFormat="false" ht="12.75" hidden="false" customHeight="false" outlineLevel="0" collapsed="false">
      <c r="B288" s="179" t="n">
        <f aca="false">B287+1</f>
        <v>39365</v>
      </c>
      <c r="C288" s="0" t="n">
        <f aca="false">IF(INDEX(holidays,WEEKDAY(B288,2))&lt;&gt;"x",IF(SUMPRODUCT((céges!$B$6:$B$55&lt;=calculation!B288)*(céges!$C$6:$C$55&gt;=calculation!B288))&gt;0,1,0),IF(SUMPRODUCT((céges!$D$6:$D$55&lt;=calculation!B288)*(céges!$E$6:$E$55&gt;=calculation!B288))&gt;0,0,1))</f>
        <v>0</v>
      </c>
    </row>
    <row r="289" customFormat="false" ht="12.75" hidden="false" customHeight="false" outlineLevel="0" collapsed="false">
      <c r="B289" s="179" t="n">
        <f aca="false">B288+1</f>
        <v>39366</v>
      </c>
      <c r="C289" s="0" t="n">
        <f aca="false">IF(INDEX(holidays,WEEKDAY(B289,2))&lt;&gt;"x",IF(SUMPRODUCT((céges!$B$6:$B$55&lt;=calculation!B289)*(céges!$C$6:$C$55&gt;=calculation!B289))&gt;0,1,0),IF(SUMPRODUCT((céges!$D$6:$D$55&lt;=calculation!B289)*(céges!$E$6:$E$55&gt;=calculation!B289))&gt;0,0,1))</f>
        <v>0</v>
      </c>
    </row>
    <row r="290" customFormat="false" ht="12.75" hidden="false" customHeight="false" outlineLevel="0" collapsed="false">
      <c r="B290" s="179" t="n">
        <f aca="false">B289+1</f>
        <v>39367</v>
      </c>
      <c r="C290" s="0" t="n">
        <f aca="false">IF(INDEX(holidays,WEEKDAY(B290,2))&lt;&gt;"x",IF(SUMPRODUCT((céges!$B$6:$B$55&lt;=calculation!B290)*(céges!$C$6:$C$55&gt;=calculation!B290))&gt;0,1,0),IF(SUMPRODUCT((céges!$D$6:$D$55&lt;=calculation!B290)*(céges!$E$6:$E$55&gt;=calculation!B290))&gt;0,0,1))</f>
        <v>0</v>
      </c>
    </row>
    <row r="291" customFormat="false" ht="12.75" hidden="false" customHeight="false" outlineLevel="0" collapsed="false">
      <c r="B291" s="179" t="n">
        <f aca="false">B290+1</f>
        <v>39368</v>
      </c>
      <c r="C291" s="0" t="n">
        <f aca="false">IF(INDEX(holidays,WEEKDAY(B291,2))&lt;&gt;"x",IF(SUMPRODUCT((céges!$B$6:$B$55&lt;=calculation!B291)*(céges!$C$6:$C$55&gt;=calculation!B291))&gt;0,1,0),IF(SUMPRODUCT((céges!$D$6:$D$55&lt;=calculation!B291)*(céges!$E$6:$E$55&gt;=calculation!B291))&gt;0,0,1))</f>
        <v>1</v>
      </c>
    </row>
    <row r="292" customFormat="false" ht="12.75" hidden="false" customHeight="false" outlineLevel="0" collapsed="false">
      <c r="B292" s="179" t="n">
        <f aca="false">B291+1</f>
        <v>39369</v>
      </c>
      <c r="C292" s="0" t="n">
        <f aca="false">IF(INDEX(holidays,WEEKDAY(B292,2))&lt;&gt;"x",IF(SUMPRODUCT((céges!$B$6:$B$55&lt;=calculation!B292)*(céges!$C$6:$C$55&gt;=calculation!B292))&gt;0,1,0),IF(SUMPRODUCT((céges!$D$6:$D$55&lt;=calculation!B292)*(céges!$E$6:$E$55&gt;=calculation!B292))&gt;0,0,1))</f>
        <v>1</v>
      </c>
    </row>
    <row r="293" customFormat="false" ht="12.75" hidden="false" customHeight="false" outlineLevel="0" collapsed="false">
      <c r="B293" s="179" t="n">
        <f aca="false">B292+1</f>
        <v>39370</v>
      </c>
      <c r="C293" s="0" t="n">
        <f aca="false">IF(INDEX(holidays,WEEKDAY(B293,2))&lt;&gt;"x",IF(SUMPRODUCT((céges!$B$6:$B$55&lt;=calculation!B293)*(céges!$C$6:$C$55&gt;=calculation!B293))&gt;0,1,0),IF(SUMPRODUCT((céges!$D$6:$D$55&lt;=calculation!B293)*(céges!$E$6:$E$55&gt;=calculation!B293))&gt;0,0,1))</f>
        <v>0</v>
      </c>
    </row>
    <row r="294" customFormat="false" ht="12.75" hidden="false" customHeight="false" outlineLevel="0" collapsed="false">
      <c r="B294" s="179" t="n">
        <f aca="false">B293+1</f>
        <v>39371</v>
      </c>
      <c r="C294" s="0" t="n">
        <f aca="false">IF(INDEX(holidays,WEEKDAY(B294,2))&lt;&gt;"x",IF(SUMPRODUCT((céges!$B$6:$B$55&lt;=calculation!B294)*(céges!$C$6:$C$55&gt;=calculation!B294))&gt;0,1,0),IF(SUMPRODUCT((céges!$D$6:$D$55&lt;=calculation!B294)*(céges!$E$6:$E$55&gt;=calculation!B294))&gt;0,0,1))</f>
        <v>0</v>
      </c>
    </row>
    <row r="295" customFormat="false" ht="12.75" hidden="false" customHeight="false" outlineLevel="0" collapsed="false">
      <c r="B295" s="179" t="n">
        <f aca="false">B294+1</f>
        <v>39372</v>
      </c>
      <c r="C295" s="0" t="n">
        <f aca="false">IF(INDEX(holidays,WEEKDAY(B295,2))&lt;&gt;"x",IF(SUMPRODUCT((céges!$B$6:$B$55&lt;=calculation!B295)*(céges!$C$6:$C$55&gt;=calculation!B295))&gt;0,1,0),IF(SUMPRODUCT((céges!$D$6:$D$55&lt;=calculation!B295)*(céges!$E$6:$E$55&gt;=calculation!B295))&gt;0,0,1))</f>
        <v>0</v>
      </c>
    </row>
    <row r="296" customFormat="false" ht="12.75" hidden="false" customHeight="false" outlineLevel="0" collapsed="false">
      <c r="B296" s="179" t="n">
        <f aca="false">B295+1</f>
        <v>39373</v>
      </c>
      <c r="C296" s="0" t="n">
        <f aca="false">IF(INDEX(holidays,WEEKDAY(B296,2))&lt;&gt;"x",IF(SUMPRODUCT((céges!$B$6:$B$55&lt;=calculation!B296)*(céges!$C$6:$C$55&gt;=calculation!B296))&gt;0,1,0),IF(SUMPRODUCT((céges!$D$6:$D$55&lt;=calculation!B296)*(céges!$E$6:$E$55&gt;=calculation!B296))&gt;0,0,1))</f>
        <v>0</v>
      </c>
    </row>
    <row r="297" customFormat="false" ht="12.75" hidden="false" customHeight="false" outlineLevel="0" collapsed="false">
      <c r="B297" s="179" t="n">
        <f aca="false">B296+1</f>
        <v>39374</v>
      </c>
      <c r="C297" s="0" t="n">
        <f aca="false">IF(INDEX(holidays,WEEKDAY(B297,2))&lt;&gt;"x",IF(SUMPRODUCT((céges!$B$6:$B$55&lt;=calculation!B297)*(céges!$C$6:$C$55&gt;=calculation!B297))&gt;0,1,0),IF(SUMPRODUCT((céges!$D$6:$D$55&lt;=calculation!B297)*(céges!$E$6:$E$55&gt;=calculation!B297))&gt;0,0,1))</f>
        <v>0</v>
      </c>
    </row>
    <row r="298" customFormat="false" ht="12.75" hidden="false" customHeight="false" outlineLevel="0" collapsed="false">
      <c r="B298" s="179" t="n">
        <f aca="false">B297+1</f>
        <v>39375</v>
      </c>
      <c r="C298" s="0" t="n">
        <f aca="false">IF(INDEX(holidays,WEEKDAY(B298,2))&lt;&gt;"x",IF(SUMPRODUCT((céges!$B$6:$B$55&lt;=calculation!B298)*(céges!$C$6:$C$55&gt;=calculation!B298))&gt;0,1,0),IF(SUMPRODUCT((céges!$D$6:$D$55&lt;=calculation!B298)*(céges!$E$6:$E$55&gt;=calculation!B298))&gt;0,0,1))</f>
        <v>1</v>
      </c>
    </row>
    <row r="299" customFormat="false" ht="12.75" hidden="false" customHeight="false" outlineLevel="0" collapsed="false">
      <c r="B299" s="179" t="n">
        <f aca="false">B298+1</f>
        <v>39376</v>
      </c>
      <c r="C299" s="0" t="n">
        <f aca="false">IF(INDEX(holidays,WEEKDAY(B299,2))&lt;&gt;"x",IF(SUMPRODUCT((céges!$B$6:$B$55&lt;=calculation!B299)*(céges!$C$6:$C$55&gt;=calculation!B299))&gt;0,1,0),IF(SUMPRODUCT((céges!$D$6:$D$55&lt;=calculation!B299)*(céges!$E$6:$E$55&gt;=calculation!B299))&gt;0,0,1))</f>
        <v>1</v>
      </c>
    </row>
    <row r="300" customFormat="false" ht="12.75" hidden="false" customHeight="false" outlineLevel="0" collapsed="false">
      <c r="B300" s="179" t="n">
        <f aca="false">B299+1</f>
        <v>39377</v>
      </c>
      <c r="C300" s="0" t="n">
        <f aca="false">IF(INDEX(holidays,WEEKDAY(B300,2))&lt;&gt;"x",IF(SUMPRODUCT((céges!$B$6:$B$55&lt;=calculation!B300)*(céges!$C$6:$C$55&gt;=calculation!B300))&gt;0,1,0),IF(SUMPRODUCT((céges!$D$6:$D$55&lt;=calculation!B300)*(céges!$E$6:$E$55&gt;=calculation!B300))&gt;0,0,1))</f>
        <v>0</v>
      </c>
    </row>
    <row r="301" customFormat="false" ht="12.75" hidden="false" customHeight="false" outlineLevel="0" collapsed="false">
      <c r="B301" s="179" t="n">
        <f aca="false">B300+1</f>
        <v>39378</v>
      </c>
      <c r="C301" s="0" t="n">
        <f aca="false">IF(INDEX(holidays,WEEKDAY(B301,2))&lt;&gt;"x",IF(SUMPRODUCT((céges!$B$6:$B$55&lt;=calculation!B301)*(céges!$C$6:$C$55&gt;=calculation!B301))&gt;0,1,0),IF(SUMPRODUCT((céges!$D$6:$D$55&lt;=calculation!B301)*(céges!$E$6:$E$55&gt;=calculation!B301))&gt;0,0,1))</f>
        <v>0</v>
      </c>
    </row>
    <row r="302" customFormat="false" ht="12.75" hidden="false" customHeight="false" outlineLevel="0" collapsed="false">
      <c r="B302" s="179" t="n">
        <f aca="false">B301+1</f>
        <v>39379</v>
      </c>
      <c r="C302" s="0" t="n">
        <f aca="false">IF(INDEX(holidays,WEEKDAY(B302,2))&lt;&gt;"x",IF(SUMPRODUCT((céges!$B$6:$B$55&lt;=calculation!B302)*(céges!$C$6:$C$55&gt;=calculation!B302))&gt;0,1,0),IF(SUMPRODUCT((céges!$D$6:$D$55&lt;=calculation!B302)*(céges!$E$6:$E$55&gt;=calculation!B302))&gt;0,0,1))</f>
        <v>0</v>
      </c>
    </row>
    <row r="303" customFormat="false" ht="12.75" hidden="false" customHeight="false" outlineLevel="0" collapsed="false">
      <c r="B303" s="179" t="n">
        <f aca="false">B302+1</f>
        <v>39380</v>
      </c>
      <c r="C303" s="0" t="n">
        <f aca="false">IF(INDEX(holidays,WEEKDAY(B303,2))&lt;&gt;"x",IF(SUMPRODUCT((céges!$B$6:$B$55&lt;=calculation!B303)*(céges!$C$6:$C$55&gt;=calculation!B303))&gt;0,1,0),IF(SUMPRODUCT((céges!$D$6:$D$55&lt;=calculation!B303)*(céges!$E$6:$E$55&gt;=calculation!B303))&gt;0,0,1))</f>
        <v>0</v>
      </c>
    </row>
    <row r="304" customFormat="false" ht="12.75" hidden="false" customHeight="false" outlineLevel="0" collapsed="false">
      <c r="B304" s="179" t="n">
        <f aca="false">B303+1</f>
        <v>39381</v>
      </c>
      <c r="C304" s="0" t="n">
        <f aca="false">IF(INDEX(holidays,WEEKDAY(B304,2))&lt;&gt;"x",IF(SUMPRODUCT((céges!$B$6:$B$55&lt;=calculation!B304)*(céges!$C$6:$C$55&gt;=calculation!B304))&gt;0,1,0),IF(SUMPRODUCT((céges!$D$6:$D$55&lt;=calculation!B304)*(céges!$E$6:$E$55&gt;=calculation!B304))&gt;0,0,1))</f>
        <v>0</v>
      </c>
    </row>
    <row r="305" customFormat="false" ht="12.75" hidden="false" customHeight="false" outlineLevel="0" collapsed="false">
      <c r="B305" s="179" t="n">
        <f aca="false">B304+1</f>
        <v>39382</v>
      </c>
      <c r="C305" s="0" t="n">
        <f aca="false">IF(INDEX(holidays,WEEKDAY(B305,2))&lt;&gt;"x",IF(SUMPRODUCT((céges!$B$6:$B$55&lt;=calculation!B305)*(céges!$C$6:$C$55&gt;=calculation!B305))&gt;0,1,0),IF(SUMPRODUCT((céges!$D$6:$D$55&lt;=calculation!B305)*(céges!$E$6:$E$55&gt;=calculation!B305))&gt;0,0,1))</f>
        <v>1</v>
      </c>
    </row>
    <row r="306" customFormat="false" ht="12.75" hidden="false" customHeight="false" outlineLevel="0" collapsed="false">
      <c r="B306" s="179" t="n">
        <f aca="false">B305+1</f>
        <v>39383</v>
      </c>
      <c r="C306" s="0" t="n">
        <f aca="false">IF(INDEX(holidays,WEEKDAY(B306,2))&lt;&gt;"x",IF(SUMPRODUCT((céges!$B$6:$B$55&lt;=calculation!B306)*(céges!$C$6:$C$55&gt;=calculation!B306))&gt;0,1,0),IF(SUMPRODUCT((céges!$D$6:$D$55&lt;=calculation!B306)*(céges!$E$6:$E$55&gt;=calculation!B306))&gt;0,0,1))</f>
        <v>1</v>
      </c>
    </row>
    <row r="307" customFormat="false" ht="12.75" hidden="false" customHeight="false" outlineLevel="0" collapsed="false">
      <c r="B307" s="179" t="n">
        <f aca="false">B306+1</f>
        <v>39384</v>
      </c>
      <c r="C307" s="0" t="n">
        <f aca="false">IF(INDEX(holidays,WEEKDAY(B307,2))&lt;&gt;"x",IF(SUMPRODUCT((céges!$B$6:$B$55&lt;=calculation!B307)*(céges!$C$6:$C$55&gt;=calculation!B307))&gt;0,1,0),IF(SUMPRODUCT((céges!$D$6:$D$55&lt;=calculation!B307)*(céges!$E$6:$E$55&gt;=calculation!B307))&gt;0,0,1))</f>
        <v>0</v>
      </c>
    </row>
    <row r="308" customFormat="false" ht="12.75" hidden="false" customHeight="false" outlineLevel="0" collapsed="false">
      <c r="B308" s="179" t="n">
        <f aca="false">B307+1</f>
        <v>39385</v>
      </c>
      <c r="C308" s="0" t="n">
        <f aca="false">IF(INDEX(holidays,WEEKDAY(B308,2))&lt;&gt;"x",IF(SUMPRODUCT((céges!$B$6:$B$55&lt;=calculation!B308)*(céges!$C$6:$C$55&gt;=calculation!B308))&gt;0,1,0),IF(SUMPRODUCT((céges!$D$6:$D$55&lt;=calculation!B308)*(céges!$E$6:$E$55&gt;=calculation!B308))&gt;0,0,1))</f>
        <v>0</v>
      </c>
    </row>
    <row r="309" customFormat="false" ht="12.75" hidden="false" customHeight="false" outlineLevel="0" collapsed="false">
      <c r="B309" s="179" t="n">
        <f aca="false">B308+1</f>
        <v>39386</v>
      </c>
      <c r="C309" s="0" t="n">
        <f aca="false">IF(INDEX(holidays,WEEKDAY(B309,2))&lt;&gt;"x",IF(SUMPRODUCT((céges!$B$6:$B$55&lt;=calculation!B309)*(céges!$C$6:$C$55&gt;=calculation!B309))&gt;0,1,0),IF(SUMPRODUCT((céges!$D$6:$D$55&lt;=calculation!B309)*(céges!$E$6:$E$55&gt;=calculation!B309))&gt;0,0,1))</f>
        <v>0</v>
      </c>
    </row>
    <row r="310" customFormat="false" ht="12.75" hidden="false" customHeight="false" outlineLevel="0" collapsed="false">
      <c r="B310" s="179" t="n">
        <f aca="false">B309+1</f>
        <v>39387</v>
      </c>
      <c r="C310" s="0" t="n">
        <f aca="false">IF(INDEX(holidays,WEEKDAY(B310,2))&lt;&gt;"x",IF(SUMPRODUCT((céges!$B$6:$B$55&lt;=calculation!B310)*(céges!$C$6:$C$55&gt;=calculation!B310))&gt;0,1,0),IF(SUMPRODUCT((céges!$D$6:$D$55&lt;=calculation!B310)*(céges!$E$6:$E$55&gt;=calculation!B310))&gt;0,0,1))</f>
        <v>0</v>
      </c>
    </row>
    <row r="311" customFormat="false" ht="12.75" hidden="false" customHeight="false" outlineLevel="0" collapsed="false">
      <c r="B311" s="179" t="n">
        <f aca="false">B310+1</f>
        <v>39388</v>
      </c>
      <c r="C311" s="0" t="n">
        <f aca="false">IF(INDEX(holidays,WEEKDAY(B311,2))&lt;&gt;"x",IF(SUMPRODUCT((céges!$B$6:$B$55&lt;=calculation!B311)*(céges!$C$6:$C$55&gt;=calculation!B311))&gt;0,1,0),IF(SUMPRODUCT((céges!$D$6:$D$55&lt;=calculation!B311)*(céges!$E$6:$E$55&gt;=calculation!B311))&gt;0,0,1))</f>
        <v>0</v>
      </c>
    </row>
    <row r="312" customFormat="false" ht="12.75" hidden="false" customHeight="false" outlineLevel="0" collapsed="false">
      <c r="B312" s="179" t="n">
        <f aca="false">B311+1</f>
        <v>39389</v>
      </c>
      <c r="C312" s="0" t="n">
        <f aca="false">IF(INDEX(holidays,WEEKDAY(B312,2))&lt;&gt;"x",IF(SUMPRODUCT((céges!$B$6:$B$55&lt;=calculation!B312)*(céges!$C$6:$C$55&gt;=calculation!B312))&gt;0,1,0),IF(SUMPRODUCT((céges!$D$6:$D$55&lt;=calculation!B312)*(céges!$E$6:$E$55&gt;=calculation!B312))&gt;0,0,1))</f>
        <v>1</v>
      </c>
    </row>
    <row r="313" customFormat="false" ht="12.75" hidden="false" customHeight="false" outlineLevel="0" collapsed="false">
      <c r="B313" s="179" t="n">
        <f aca="false">B312+1</f>
        <v>39390</v>
      </c>
      <c r="C313" s="0" t="n">
        <f aca="false">IF(INDEX(holidays,WEEKDAY(B313,2))&lt;&gt;"x",IF(SUMPRODUCT((céges!$B$6:$B$55&lt;=calculation!B313)*(céges!$C$6:$C$55&gt;=calculation!B313))&gt;0,1,0),IF(SUMPRODUCT((céges!$D$6:$D$55&lt;=calculation!B313)*(céges!$E$6:$E$55&gt;=calculation!B313))&gt;0,0,1))</f>
        <v>1</v>
      </c>
    </row>
    <row r="314" customFormat="false" ht="12.75" hidden="false" customHeight="false" outlineLevel="0" collapsed="false">
      <c r="B314" s="179" t="n">
        <f aca="false">B313+1</f>
        <v>39391</v>
      </c>
      <c r="C314" s="0" t="n">
        <f aca="false">IF(INDEX(holidays,WEEKDAY(B314,2))&lt;&gt;"x",IF(SUMPRODUCT((céges!$B$6:$B$55&lt;=calculation!B314)*(céges!$C$6:$C$55&gt;=calculation!B314))&gt;0,1,0),IF(SUMPRODUCT((céges!$D$6:$D$55&lt;=calculation!B314)*(céges!$E$6:$E$55&gt;=calculation!B314))&gt;0,0,1))</f>
        <v>0</v>
      </c>
    </row>
    <row r="315" customFormat="false" ht="12.75" hidden="false" customHeight="false" outlineLevel="0" collapsed="false">
      <c r="B315" s="179" t="n">
        <f aca="false">B314+1</f>
        <v>39392</v>
      </c>
      <c r="C315" s="0" t="n">
        <f aca="false">IF(INDEX(holidays,WEEKDAY(B315,2))&lt;&gt;"x",IF(SUMPRODUCT((céges!$B$6:$B$55&lt;=calculation!B315)*(céges!$C$6:$C$55&gt;=calculation!B315))&gt;0,1,0),IF(SUMPRODUCT((céges!$D$6:$D$55&lt;=calculation!B315)*(céges!$E$6:$E$55&gt;=calculation!B315))&gt;0,0,1))</f>
        <v>0</v>
      </c>
    </row>
    <row r="316" customFormat="false" ht="12.75" hidden="false" customHeight="false" outlineLevel="0" collapsed="false">
      <c r="B316" s="179" t="n">
        <f aca="false">B315+1</f>
        <v>39393</v>
      </c>
      <c r="C316" s="0" t="n">
        <f aca="false">IF(INDEX(holidays,WEEKDAY(B316,2))&lt;&gt;"x",IF(SUMPRODUCT((céges!$B$6:$B$55&lt;=calculation!B316)*(céges!$C$6:$C$55&gt;=calculation!B316))&gt;0,1,0),IF(SUMPRODUCT((céges!$D$6:$D$55&lt;=calculation!B316)*(céges!$E$6:$E$55&gt;=calculation!B316))&gt;0,0,1))</f>
        <v>0</v>
      </c>
    </row>
    <row r="317" customFormat="false" ht="12.75" hidden="false" customHeight="false" outlineLevel="0" collapsed="false">
      <c r="B317" s="179" t="n">
        <f aca="false">B316+1</f>
        <v>39394</v>
      </c>
      <c r="C317" s="0" t="n">
        <f aca="false">IF(INDEX(holidays,WEEKDAY(B317,2))&lt;&gt;"x",IF(SUMPRODUCT((céges!$B$6:$B$55&lt;=calculation!B317)*(céges!$C$6:$C$55&gt;=calculation!B317))&gt;0,1,0),IF(SUMPRODUCT((céges!$D$6:$D$55&lt;=calculation!B317)*(céges!$E$6:$E$55&gt;=calculation!B317))&gt;0,0,1))</f>
        <v>0</v>
      </c>
    </row>
    <row r="318" customFormat="false" ht="12.75" hidden="false" customHeight="false" outlineLevel="0" collapsed="false">
      <c r="B318" s="179" t="n">
        <f aca="false">B317+1</f>
        <v>39395</v>
      </c>
      <c r="C318" s="0" t="n">
        <f aca="false">IF(INDEX(holidays,WEEKDAY(B318,2))&lt;&gt;"x",IF(SUMPRODUCT((céges!$B$6:$B$55&lt;=calculation!B318)*(céges!$C$6:$C$55&gt;=calculation!B318))&gt;0,1,0),IF(SUMPRODUCT((céges!$D$6:$D$55&lt;=calculation!B318)*(céges!$E$6:$E$55&gt;=calculation!B318))&gt;0,0,1))</f>
        <v>0</v>
      </c>
    </row>
    <row r="319" customFormat="false" ht="12.75" hidden="false" customHeight="false" outlineLevel="0" collapsed="false">
      <c r="B319" s="179" t="n">
        <f aca="false">B318+1</f>
        <v>39396</v>
      </c>
      <c r="C319" s="0" t="n">
        <f aca="false">IF(INDEX(holidays,WEEKDAY(B319,2))&lt;&gt;"x",IF(SUMPRODUCT((céges!$B$6:$B$55&lt;=calculation!B319)*(céges!$C$6:$C$55&gt;=calculation!B319))&gt;0,1,0),IF(SUMPRODUCT((céges!$D$6:$D$55&lt;=calculation!B319)*(céges!$E$6:$E$55&gt;=calculation!B319))&gt;0,0,1))</f>
        <v>1</v>
      </c>
    </row>
    <row r="320" customFormat="false" ht="12.75" hidden="false" customHeight="false" outlineLevel="0" collapsed="false">
      <c r="B320" s="179" t="n">
        <f aca="false">B319+1</f>
        <v>39397</v>
      </c>
      <c r="C320" s="0" t="n">
        <f aca="false">IF(INDEX(holidays,WEEKDAY(B320,2))&lt;&gt;"x",IF(SUMPRODUCT((céges!$B$6:$B$55&lt;=calculation!B320)*(céges!$C$6:$C$55&gt;=calculation!B320))&gt;0,1,0),IF(SUMPRODUCT((céges!$D$6:$D$55&lt;=calculation!B320)*(céges!$E$6:$E$55&gt;=calculation!B320))&gt;0,0,1))</f>
        <v>1</v>
      </c>
    </row>
    <row r="321" customFormat="false" ht="12.75" hidden="false" customHeight="false" outlineLevel="0" collapsed="false">
      <c r="B321" s="179" t="n">
        <f aca="false">B320+1</f>
        <v>39398</v>
      </c>
      <c r="C321" s="0" t="n">
        <f aca="false">IF(INDEX(holidays,WEEKDAY(B321,2))&lt;&gt;"x",IF(SUMPRODUCT((céges!$B$6:$B$55&lt;=calculation!B321)*(céges!$C$6:$C$55&gt;=calculation!B321))&gt;0,1,0),IF(SUMPRODUCT((céges!$D$6:$D$55&lt;=calculation!B321)*(céges!$E$6:$E$55&gt;=calculation!B321))&gt;0,0,1))</f>
        <v>0</v>
      </c>
    </row>
    <row r="322" customFormat="false" ht="12.75" hidden="false" customHeight="false" outlineLevel="0" collapsed="false">
      <c r="B322" s="179" t="n">
        <f aca="false">B321+1</f>
        <v>39399</v>
      </c>
      <c r="C322" s="0" t="n">
        <f aca="false">IF(INDEX(holidays,WEEKDAY(B322,2))&lt;&gt;"x",IF(SUMPRODUCT((céges!$B$6:$B$55&lt;=calculation!B322)*(céges!$C$6:$C$55&gt;=calculation!B322))&gt;0,1,0),IF(SUMPRODUCT((céges!$D$6:$D$55&lt;=calculation!B322)*(céges!$E$6:$E$55&gt;=calculation!B322))&gt;0,0,1))</f>
        <v>0</v>
      </c>
    </row>
    <row r="323" customFormat="false" ht="12.75" hidden="false" customHeight="false" outlineLevel="0" collapsed="false">
      <c r="B323" s="179" t="n">
        <f aca="false">B322+1</f>
        <v>39400</v>
      </c>
      <c r="C323" s="0" t="n">
        <f aca="false">IF(INDEX(holidays,WEEKDAY(B323,2))&lt;&gt;"x",IF(SUMPRODUCT((céges!$B$6:$B$55&lt;=calculation!B323)*(céges!$C$6:$C$55&gt;=calculation!B323))&gt;0,1,0),IF(SUMPRODUCT((céges!$D$6:$D$55&lt;=calculation!B323)*(céges!$E$6:$E$55&gt;=calculation!B323))&gt;0,0,1))</f>
        <v>0</v>
      </c>
    </row>
    <row r="324" customFormat="false" ht="12.75" hidden="false" customHeight="false" outlineLevel="0" collapsed="false">
      <c r="B324" s="179" t="n">
        <f aca="false">B323+1</f>
        <v>39401</v>
      </c>
      <c r="C324" s="0" t="n">
        <f aca="false">IF(INDEX(holidays,WEEKDAY(B324,2))&lt;&gt;"x",IF(SUMPRODUCT((céges!$B$6:$B$55&lt;=calculation!B324)*(céges!$C$6:$C$55&gt;=calculation!B324))&gt;0,1,0),IF(SUMPRODUCT((céges!$D$6:$D$55&lt;=calculation!B324)*(céges!$E$6:$E$55&gt;=calculation!B324))&gt;0,0,1))</f>
        <v>0</v>
      </c>
    </row>
    <row r="325" customFormat="false" ht="12.75" hidden="false" customHeight="false" outlineLevel="0" collapsed="false">
      <c r="B325" s="179" t="n">
        <f aca="false">B324+1</f>
        <v>39402</v>
      </c>
      <c r="C325" s="0" t="n">
        <f aca="false">IF(INDEX(holidays,WEEKDAY(B325,2))&lt;&gt;"x",IF(SUMPRODUCT((céges!$B$6:$B$55&lt;=calculation!B325)*(céges!$C$6:$C$55&gt;=calculation!B325))&gt;0,1,0),IF(SUMPRODUCT((céges!$D$6:$D$55&lt;=calculation!B325)*(céges!$E$6:$E$55&gt;=calculation!B325))&gt;0,0,1))</f>
        <v>0</v>
      </c>
    </row>
    <row r="326" customFormat="false" ht="12.75" hidden="false" customHeight="false" outlineLevel="0" collapsed="false">
      <c r="B326" s="179" t="n">
        <f aca="false">B325+1</f>
        <v>39403</v>
      </c>
      <c r="C326" s="0" t="n">
        <f aca="false">IF(INDEX(holidays,WEEKDAY(B326,2))&lt;&gt;"x",IF(SUMPRODUCT((céges!$B$6:$B$55&lt;=calculation!B326)*(céges!$C$6:$C$55&gt;=calculation!B326))&gt;0,1,0),IF(SUMPRODUCT((céges!$D$6:$D$55&lt;=calculation!B326)*(céges!$E$6:$E$55&gt;=calculation!B326))&gt;0,0,1))</f>
        <v>1</v>
      </c>
    </row>
    <row r="327" customFormat="false" ht="12.75" hidden="false" customHeight="false" outlineLevel="0" collapsed="false">
      <c r="B327" s="179" t="n">
        <f aca="false">B326+1</f>
        <v>39404</v>
      </c>
      <c r="C327" s="0" t="n">
        <f aca="false">IF(INDEX(holidays,WEEKDAY(B327,2))&lt;&gt;"x",IF(SUMPRODUCT((céges!$B$6:$B$55&lt;=calculation!B327)*(céges!$C$6:$C$55&gt;=calculation!B327))&gt;0,1,0),IF(SUMPRODUCT((céges!$D$6:$D$55&lt;=calculation!B327)*(céges!$E$6:$E$55&gt;=calculation!B327))&gt;0,0,1))</f>
        <v>1</v>
      </c>
    </row>
    <row r="328" customFormat="false" ht="12.75" hidden="false" customHeight="false" outlineLevel="0" collapsed="false">
      <c r="B328" s="179" t="n">
        <f aca="false">B327+1</f>
        <v>39405</v>
      </c>
      <c r="C328" s="0" t="n">
        <f aca="false">IF(INDEX(holidays,WEEKDAY(B328,2))&lt;&gt;"x",IF(SUMPRODUCT((céges!$B$6:$B$55&lt;=calculation!B328)*(céges!$C$6:$C$55&gt;=calculation!B328))&gt;0,1,0),IF(SUMPRODUCT((céges!$D$6:$D$55&lt;=calculation!B328)*(céges!$E$6:$E$55&gt;=calculation!B328))&gt;0,0,1))</f>
        <v>0</v>
      </c>
    </row>
    <row r="329" customFormat="false" ht="12.75" hidden="false" customHeight="false" outlineLevel="0" collapsed="false">
      <c r="B329" s="179" t="n">
        <f aca="false">B328+1</f>
        <v>39406</v>
      </c>
      <c r="C329" s="0" t="n">
        <f aca="false">IF(INDEX(holidays,WEEKDAY(B329,2))&lt;&gt;"x",IF(SUMPRODUCT((céges!$B$6:$B$55&lt;=calculation!B329)*(céges!$C$6:$C$55&gt;=calculation!B329))&gt;0,1,0),IF(SUMPRODUCT((céges!$D$6:$D$55&lt;=calculation!B329)*(céges!$E$6:$E$55&gt;=calculation!B329))&gt;0,0,1))</f>
        <v>0</v>
      </c>
    </row>
    <row r="330" customFormat="false" ht="12.75" hidden="false" customHeight="false" outlineLevel="0" collapsed="false">
      <c r="B330" s="179" t="n">
        <f aca="false">B329+1</f>
        <v>39407</v>
      </c>
      <c r="C330" s="0" t="n">
        <f aca="false">IF(INDEX(holidays,WEEKDAY(B330,2))&lt;&gt;"x",IF(SUMPRODUCT((céges!$B$6:$B$55&lt;=calculation!B330)*(céges!$C$6:$C$55&gt;=calculation!B330))&gt;0,1,0),IF(SUMPRODUCT((céges!$D$6:$D$55&lt;=calculation!B330)*(céges!$E$6:$E$55&gt;=calculation!B330))&gt;0,0,1))</f>
        <v>0</v>
      </c>
    </row>
    <row r="331" customFormat="false" ht="12.75" hidden="false" customHeight="false" outlineLevel="0" collapsed="false">
      <c r="B331" s="179" t="n">
        <f aca="false">B330+1</f>
        <v>39408</v>
      </c>
      <c r="C331" s="0" t="n">
        <f aca="false">IF(INDEX(holidays,WEEKDAY(B331,2))&lt;&gt;"x",IF(SUMPRODUCT((céges!$B$6:$B$55&lt;=calculation!B331)*(céges!$C$6:$C$55&gt;=calculation!B331))&gt;0,1,0),IF(SUMPRODUCT((céges!$D$6:$D$55&lt;=calculation!B331)*(céges!$E$6:$E$55&gt;=calculation!B331))&gt;0,0,1))</f>
        <v>0</v>
      </c>
    </row>
    <row r="332" customFormat="false" ht="12.75" hidden="false" customHeight="false" outlineLevel="0" collapsed="false">
      <c r="B332" s="179" t="n">
        <f aca="false">B331+1</f>
        <v>39409</v>
      </c>
      <c r="C332" s="0" t="n">
        <f aca="false">IF(INDEX(holidays,WEEKDAY(B332,2))&lt;&gt;"x",IF(SUMPRODUCT((céges!$B$6:$B$55&lt;=calculation!B332)*(céges!$C$6:$C$55&gt;=calculation!B332))&gt;0,1,0),IF(SUMPRODUCT((céges!$D$6:$D$55&lt;=calculation!B332)*(céges!$E$6:$E$55&gt;=calculation!B332))&gt;0,0,1))</f>
        <v>0</v>
      </c>
    </row>
    <row r="333" customFormat="false" ht="12.75" hidden="false" customHeight="false" outlineLevel="0" collapsed="false">
      <c r="B333" s="179" t="n">
        <f aca="false">B332+1</f>
        <v>39410</v>
      </c>
      <c r="C333" s="0" t="n">
        <f aca="false">IF(INDEX(holidays,WEEKDAY(B333,2))&lt;&gt;"x",IF(SUMPRODUCT((céges!$B$6:$B$55&lt;=calculation!B333)*(céges!$C$6:$C$55&gt;=calculation!B333))&gt;0,1,0),IF(SUMPRODUCT((céges!$D$6:$D$55&lt;=calculation!B333)*(céges!$E$6:$E$55&gt;=calculation!B333))&gt;0,0,1))</f>
        <v>1</v>
      </c>
    </row>
    <row r="334" customFormat="false" ht="12.75" hidden="false" customHeight="false" outlineLevel="0" collapsed="false">
      <c r="B334" s="179" t="n">
        <f aca="false">B333+1</f>
        <v>39411</v>
      </c>
      <c r="C334" s="0" t="n">
        <f aca="false">IF(INDEX(holidays,WEEKDAY(B334,2))&lt;&gt;"x",IF(SUMPRODUCT((céges!$B$6:$B$55&lt;=calculation!B334)*(céges!$C$6:$C$55&gt;=calculation!B334))&gt;0,1,0),IF(SUMPRODUCT((céges!$D$6:$D$55&lt;=calculation!B334)*(céges!$E$6:$E$55&gt;=calculation!B334))&gt;0,0,1))</f>
        <v>1</v>
      </c>
    </row>
    <row r="335" customFormat="false" ht="12.75" hidden="false" customHeight="false" outlineLevel="0" collapsed="false">
      <c r="B335" s="179" t="n">
        <f aca="false">B334+1</f>
        <v>39412</v>
      </c>
      <c r="C335" s="0" t="n">
        <f aca="false">IF(INDEX(holidays,WEEKDAY(B335,2))&lt;&gt;"x",IF(SUMPRODUCT((céges!$B$6:$B$55&lt;=calculation!B335)*(céges!$C$6:$C$55&gt;=calculation!B335))&gt;0,1,0),IF(SUMPRODUCT((céges!$D$6:$D$55&lt;=calculation!B335)*(céges!$E$6:$E$55&gt;=calculation!B335))&gt;0,0,1))</f>
        <v>0</v>
      </c>
    </row>
    <row r="336" customFormat="false" ht="12.75" hidden="false" customHeight="false" outlineLevel="0" collapsed="false">
      <c r="B336" s="179" t="n">
        <f aca="false">B335+1</f>
        <v>39413</v>
      </c>
      <c r="C336" s="0" t="n">
        <f aca="false">IF(INDEX(holidays,WEEKDAY(B336,2))&lt;&gt;"x",IF(SUMPRODUCT((céges!$B$6:$B$55&lt;=calculation!B336)*(céges!$C$6:$C$55&gt;=calculation!B336))&gt;0,1,0),IF(SUMPRODUCT((céges!$D$6:$D$55&lt;=calculation!B336)*(céges!$E$6:$E$55&gt;=calculation!B336))&gt;0,0,1))</f>
        <v>0</v>
      </c>
    </row>
    <row r="337" customFormat="false" ht="12.75" hidden="false" customHeight="false" outlineLevel="0" collapsed="false">
      <c r="B337" s="179" t="n">
        <f aca="false">B336+1</f>
        <v>39414</v>
      </c>
      <c r="C337" s="0" t="n">
        <f aca="false">IF(INDEX(holidays,WEEKDAY(B337,2))&lt;&gt;"x",IF(SUMPRODUCT((céges!$B$6:$B$55&lt;=calculation!B337)*(céges!$C$6:$C$55&gt;=calculation!B337))&gt;0,1,0),IF(SUMPRODUCT((céges!$D$6:$D$55&lt;=calculation!B337)*(céges!$E$6:$E$55&gt;=calculation!B337))&gt;0,0,1))</f>
        <v>0</v>
      </c>
    </row>
    <row r="338" customFormat="false" ht="12.75" hidden="false" customHeight="false" outlineLevel="0" collapsed="false">
      <c r="B338" s="179" t="n">
        <f aca="false">B337+1</f>
        <v>39415</v>
      </c>
      <c r="C338" s="0" t="n">
        <f aca="false">IF(INDEX(holidays,WEEKDAY(B338,2))&lt;&gt;"x",IF(SUMPRODUCT((céges!$B$6:$B$55&lt;=calculation!B338)*(céges!$C$6:$C$55&gt;=calculation!B338))&gt;0,1,0),IF(SUMPRODUCT((céges!$D$6:$D$55&lt;=calculation!B338)*(céges!$E$6:$E$55&gt;=calculation!B338))&gt;0,0,1))</f>
        <v>0</v>
      </c>
    </row>
    <row r="339" customFormat="false" ht="12.75" hidden="false" customHeight="false" outlineLevel="0" collapsed="false">
      <c r="B339" s="179" t="n">
        <f aca="false">B338+1</f>
        <v>39416</v>
      </c>
      <c r="C339" s="0" t="n">
        <f aca="false">IF(INDEX(holidays,WEEKDAY(B339,2))&lt;&gt;"x",IF(SUMPRODUCT((céges!$B$6:$B$55&lt;=calculation!B339)*(céges!$C$6:$C$55&gt;=calculation!B339))&gt;0,1,0),IF(SUMPRODUCT((céges!$D$6:$D$55&lt;=calculation!B339)*(céges!$E$6:$E$55&gt;=calculation!B339))&gt;0,0,1))</f>
        <v>0</v>
      </c>
    </row>
    <row r="340" customFormat="false" ht="12.75" hidden="false" customHeight="false" outlineLevel="0" collapsed="false">
      <c r="B340" s="179" t="n">
        <f aca="false">B339+1</f>
        <v>39417</v>
      </c>
      <c r="C340" s="0" t="n">
        <f aca="false">IF(INDEX(holidays,WEEKDAY(B340,2))&lt;&gt;"x",IF(SUMPRODUCT((céges!$B$6:$B$55&lt;=calculation!B340)*(céges!$C$6:$C$55&gt;=calculation!B340))&gt;0,1,0),IF(SUMPRODUCT((céges!$D$6:$D$55&lt;=calculation!B340)*(céges!$E$6:$E$55&gt;=calculation!B340))&gt;0,0,1))</f>
        <v>1</v>
      </c>
    </row>
    <row r="341" customFormat="false" ht="12.75" hidden="false" customHeight="false" outlineLevel="0" collapsed="false">
      <c r="B341" s="179" t="n">
        <f aca="false">B340+1</f>
        <v>39418</v>
      </c>
      <c r="C341" s="0" t="n">
        <f aca="false">IF(INDEX(holidays,WEEKDAY(B341,2))&lt;&gt;"x",IF(SUMPRODUCT((céges!$B$6:$B$55&lt;=calculation!B341)*(céges!$C$6:$C$55&gt;=calculation!B341))&gt;0,1,0),IF(SUMPRODUCT((céges!$D$6:$D$55&lt;=calculation!B341)*(céges!$E$6:$E$55&gt;=calculation!B341))&gt;0,0,1))</f>
        <v>1</v>
      </c>
    </row>
    <row r="342" customFormat="false" ht="12.75" hidden="false" customHeight="false" outlineLevel="0" collapsed="false">
      <c r="B342" s="179" t="n">
        <f aca="false">B341+1</f>
        <v>39419</v>
      </c>
      <c r="C342" s="0" t="n">
        <f aca="false">IF(INDEX(holidays,WEEKDAY(B342,2))&lt;&gt;"x",IF(SUMPRODUCT((céges!$B$6:$B$55&lt;=calculation!B342)*(céges!$C$6:$C$55&gt;=calculation!B342))&gt;0,1,0),IF(SUMPRODUCT((céges!$D$6:$D$55&lt;=calculation!B342)*(céges!$E$6:$E$55&gt;=calculation!B342))&gt;0,0,1))</f>
        <v>0</v>
      </c>
    </row>
    <row r="343" customFormat="false" ht="12.75" hidden="false" customHeight="false" outlineLevel="0" collapsed="false">
      <c r="B343" s="179" t="n">
        <f aca="false">B342+1</f>
        <v>39420</v>
      </c>
      <c r="C343" s="0" t="n">
        <f aca="false">IF(INDEX(holidays,WEEKDAY(B343,2))&lt;&gt;"x",IF(SUMPRODUCT((céges!$B$6:$B$55&lt;=calculation!B343)*(céges!$C$6:$C$55&gt;=calculation!B343))&gt;0,1,0),IF(SUMPRODUCT((céges!$D$6:$D$55&lt;=calculation!B343)*(céges!$E$6:$E$55&gt;=calculation!B343))&gt;0,0,1))</f>
        <v>0</v>
      </c>
    </row>
    <row r="344" customFormat="false" ht="12.75" hidden="false" customHeight="false" outlineLevel="0" collapsed="false">
      <c r="B344" s="179" t="n">
        <f aca="false">B343+1</f>
        <v>39421</v>
      </c>
      <c r="C344" s="0" t="n">
        <f aca="false">IF(INDEX(holidays,WEEKDAY(B344,2))&lt;&gt;"x",IF(SUMPRODUCT((céges!$B$6:$B$55&lt;=calculation!B344)*(céges!$C$6:$C$55&gt;=calculation!B344))&gt;0,1,0),IF(SUMPRODUCT((céges!$D$6:$D$55&lt;=calculation!B344)*(céges!$E$6:$E$55&gt;=calculation!B344))&gt;0,0,1))</f>
        <v>0</v>
      </c>
    </row>
    <row r="345" customFormat="false" ht="12.75" hidden="false" customHeight="false" outlineLevel="0" collapsed="false">
      <c r="B345" s="179" t="n">
        <f aca="false">B344+1</f>
        <v>39422</v>
      </c>
      <c r="C345" s="0" t="n">
        <f aca="false">IF(INDEX(holidays,WEEKDAY(B345,2))&lt;&gt;"x",IF(SUMPRODUCT((céges!$B$6:$B$55&lt;=calculation!B345)*(céges!$C$6:$C$55&gt;=calculation!B345))&gt;0,1,0),IF(SUMPRODUCT((céges!$D$6:$D$55&lt;=calculation!B345)*(céges!$E$6:$E$55&gt;=calculation!B345))&gt;0,0,1))</f>
        <v>0</v>
      </c>
    </row>
    <row r="346" customFormat="false" ht="12.75" hidden="false" customHeight="false" outlineLevel="0" collapsed="false">
      <c r="B346" s="179" t="n">
        <f aca="false">B345+1</f>
        <v>39423</v>
      </c>
      <c r="C346" s="0" t="n">
        <f aca="false">IF(INDEX(holidays,WEEKDAY(B346,2))&lt;&gt;"x",IF(SUMPRODUCT((céges!$B$6:$B$55&lt;=calculation!B346)*(céges!$C$6:$C$55&gt;=calculation!B346))&gt;0,1,0),IF(SUMPRODUCT((céges!$D$6:$D$55&lt;=calculation!B346)*(céges!$E$6:$E$55&gt;=calculation!B346))&gt;0,0,1))</f>
        <v>0</v>
      </c>
    </row>
    <row r="347" customFormat="false" ht="12.75" hidden="false" customHeight="false" outlineLevel="0" collapsed="false">
      <c r="B347" s="179" t="n">
        <f aca="false">B346+1</f>
        <v>39424</v>
      </c>
      <c r="C347" s="0" t="n">
        <f aca="false">IF(INDEX(holidays,WEEKDAY(B347,2))&lt;&gt;"x",IF(SUMPRODUCT((céges!$B$6:$B$55&lt;=calculation!B347)*(céges!$C$6:$C$55&gt;=calculation!B347))&gt;0,1,0),IF(SUMPRODUCT((céges!$D$6:$D$55&lt;=calculation!B347)*(céges!$E$6:$E$55&gt;=calculation!B347))&gt;0,0,1))</f>
        <v>1</v>
      </c>
    </row>
    <row r="348" customFormat="false" ht="12.75" hidden="false" customHeight="false" outlineLevel="0" collapsed="false">
      <c r="B348" s="179" t="n">
        <f aca="false">B347+1</f>
        <v>39425</v>
      </c>
      <c r="C348" s="0" t="n">
        <f aca="false">IF(INDEX(holidays,WEEKDAY(B348,2))&lt;&gt;"x",IF(SUMPRODUCT((céges!$B$6:$B$55&lt;=calculation!B348)*(céges!$C$6:$C$55&gt;=calculation!B348))&gt;0,1,0),IF(SUMPRODUCT((céges!$D$6:$D$55&lt;=calculation!B348)*(céges!$E$6:$E$55&gt;=calculation!B348))&gt;0,0,1))</f>
        <v>1</v>
      </c>
    </row>
    <row r="349" customFormat="false" ht="12.75" hidden="false" customHeight="false" outlineLevel="0" collapsed="false">
      <c r="B349" s="179" t="n">
        <f aca="false">B348+1</f>
        <v>39426</v>
      </c>
      <c r="C349" s="0" t="n">
        <f aca="false">IF(INDEX(holidays,WEEKDAY(B349,2))&lt;&gt;"x",IF(SUMPRODUCT((céges!$B$6:$B$55&lt;=calculation!B349)*(céges!$C$6:$C$55&gt;=calculation!B349))&gt;0,1,0),IF(SUMPRODUCT((céges!$D$6:$D$55&lt;=calculation!B349)*(céges!$E$6:$E$55&gt;=calculation!B349))&gt;0,0,1))</f>
        <v>0</v>
      </c>
    </row>
    <row r="350" customFormat="false" ht="12.75" hidden="false" customHeight="false" outlineLevel="0" collapsed="false">
      <c r="B350" s="179" t="n">
        <f aca="false">B349+1</f>
        <v>39427</v>
      </c>
      <c r="C350" s="0" t="n">
        <f aca="false">IF(INDEX(holidays,WEEKDAY(B350,2))&lt;&gt;"x",IF(SUMPRODUCT((céges!$B$6:$B$55&lt;=calculation!B350)*(céges!$C$6:$C$55&gt;=calculation!B350))&gt;0,1,0),IF(SUMPRODUCT((céges!$D$6:$D$55&lt;=calculation!B350)*(céges!$E$6:$E$55&gt;=calculation!B350))&gt;0,0,1))</f>
        <v>0</v>
      </c>
    </row>
    <row r="351" customFormat="false" ht="12.75" hidden="false" customHeight="false" outlineLevel="0" collapsed="false">
      <c r="B351" s="179" t="n">
        <f aca="false">B350+1</f>
        <v>39428</v>
      </c>
      <c r="C351" s="0" t="n">
        <f aca="false">IF(INDEX(holidays,WEEKDAY(B351,2))&lt;&gt;"x",IF(SUMPRODUCT((céges!$B$6:$B$55&lt;=calculation!B351)*(céges!$C$6:$C$55&gt;=calculation!B351))&gt;0,1,0),IF(SUMPRODUCT((céges!$D$6:$D$55&lt;=calculation!B351)*(céges!$E$6:$E$55&gt;=calculation!B351))&gt;0,0,1))</f>
        <v>0</v>
      </c>
    </row>
    <row r="352" customFormat="false" ht="12.75" hidden="false" customHeight="false" outlineLevel="0" collapsed="false">
      <c r="B352" s="179" t="n">
        <f aca="false">B351+1</f>
        <v>39429</v>
      </c>
      <c r="C352" s="0" t="n">
        <f aca="false">IF(INDEX(holidays,WEEKDAY(B352,2))&lt;&gt;"x",IF(SUMPRODUCT((céges!$B$6:$B$55&lt;=calculation!B352)*(céges!$C$6:$C$55&gt;=calculation!B352))&gt;0,1,0),IF(SUMPRODUCT((céges!$D$6:$D$55&lt;=calculation!B352)*(céges!$E$6:$E$55&gt;=calculation!B352))&gt;0,0,1))</f>
        <v>0</v>
      </c>
    </row>
    <row r="353" customFormat="false" ht="12.75" hidden="false" customHeight="false" outlineLevel="0" collapsed="false">
      <c r="B353" s="179" t="n">
        <f aca="false">B352+1</f>
        <v>39430</v>
      </c>
      <c r="C353" s="0" t="n">
        <f aca="false">IF(INDEX(holidays,WEEKDAY(B353,2))&lt;&gt;"x",IF(SUMPRODUCT((céges!$B$6:$B$55&lt;=calculation!B353)*(céges!$C$6:$C$55&gt;=calculation!B353))&gt;0,1,0),IF(SUMPRODUCT((céges!$D$6:$D$55&lt;=calculation!B353)*(céges!$E$6:$E$55&gt;=calculation!B353))&gt;0,0,1))</f>
        <v>0</v>
      </c>
    </row>
    <row r="354" customFormat="false" ht="12.75" hidden="false" customHeight="false" outlineLevel="0" collapsed="false">
      <c r="B354" s="179" t="n">
        <f aca="false">B353+1</f>
        <v>39431</v>
      </c>
      <c r="C354" s="0" t="n">
        <f aca="false">IF(INDEX(holidays,WEEKDAY(B354,2))&lt;&gt;"x",IF(SUMPRODUCT((céges!$B$6:$B$55&lt;=calculation!B354)*(céges!$C$6:$C$55&gt;=calculation!B354))&gt;0,1,0),IF(SUMPRODUCT((céges!$D$6:$D$55&lt;=calculation!B354)*(céges!$E$6:$E$55&gt;=calculation!B354))&gt;0,0,1))</f>
        <v>1</v>
      </c>
    </row>
    <row r="355" customFormat="false" ht="12.75" hidden="false" customHeight="false" outlineLevel="0" collapsed="false">
      <c r="B355" s="179" t="n">
        <f aca="false">B354+1</f>
        <v>39432</v>
      </c>
      <c r="C355" s="0" t="n">
        <f aca="false">IF(INDEX(holidays,WEEKDAY(B355,2))&lt;&gt;"x",IF(SUMPRODUCT((céges!$B$6:$B$55&lt;=calculation!B355)*(céges!$C$6:$C$55&gt;=calculation!B355))&gt;0,1,0),IF(SUMPRODUCT((céges!$D$6:$D$55&lt;=calculation!B355)*(céges!$E$6:$E$55&gt;=calculation!B355))&gt;0,0,1))</f>
        <v>1</v>
      </c>
    </row>
    <row r="356" customFormat="false" ht="12.75" hidden="false" customHeight="false" outlineLevel="0" collapsed="false">
      <c r="B356" s="179" t="n">
        <f aca="false">B355+1</f>
        <v>39433</v>
      </c>
      <c r="C356" s="0" t="n">
        <f aca="false">IF(INDEX(holidays,WEEKDAY(B356,2))&lt;&gt;"x",IF(SUMPRODUCT((céges!$B$6:$B$55&lt;=calculation!B356)*(céges!$C$6:$C$55&gt;=calculation!B356))&gt;0,1,0),IF(SUMPRODUCT((céges!$D$6:$D$55&lt;=calculation!B356)*(céges!$E$6:$E$55&gt;=calculation!B356))&gt;0,0,1))</f>
        <v>0</v>
      </c>
    </row>
    <row r="357" customFormat="false" ht="12.75" hidden="false" customHeight="false" outlineLevel="0" collapsed="false">
      <c r="B357" s="179" t="n">
        <f aca="false">B356+1</f>
        <v>39434</v>
      </c>
      <c r="C357" s="0" t="n">
        <f aca="false">IF(INDEX(holidays,WEEKDAY(B357,2))&lt;&gt;"x",IF(SUMPRODUCT((céges!$B$6:$B$55&lt;=calculation!B357)*(céges!$C$6:$C$55&gt;=calculation!B357))&gt;0,1,0),IF(SUMPRODUCT((céges!$D$6:$D$55&lt;=calculation!B357)*(céges!$E$6:$E$55&gt;=calculation!B357))&gt;0,0,1))</f>
        <v>0</v>
      </c>
    </row>
    <row r="358" customFormat="false" ht="12.75" hidden="false" customHeight="false" outlineLevel="0" collapsed="false">
      <c r="B358" s="179" t="n">
        <f aca="false">B357+1</f>
        <v>39435</v>
      </c>
      <c r="C358" s="0" t="n">
        <f aca="false">IF(INDEX(holidays,WEEKDAY(B358,2))&lt;&gt;"x",IF(SUMPRODUCT((céges!$B$6:$B$55&lt;=calculation!B358)*(céges!$C$6:$C$55&gt;=calculation!B358))&gt;0,1,0),IF(SUMPRODUCT((céges!$D$6:$D$55&lt;=calculation!B358)*(céges!$E$6:$E$55&gt;=calculation!B358))&gt;0,0,1))</f>
        <v>0</v>
      </c>
    </row>
    <row r="359" customFormat="false" ht="12.75" hidden="false" customHeight="false" outlineLevel="0" collapsed="false">
      <c r="B359" s="179" t="n">
        <f aca="false">B358+1</f>
        <v>39436</v>
      </c>
      <c r="C359" s="0" t="n">
        <f aca="false">IF(INDEX(holidays,WEEKDAY(B359,2))&lt;&gt;"x",IF(SUMPRODUCT((céges!$B$6:$B$55&lt;=calculation!B359)*(céges!$C$6:$C$55&gt;=calculation!B359))&gt;0,1,0),IF(SUMPRODUCT((céges!$D$6:$D$55&lt;=calculation!B359)*(céges!$E$6:$E$55&gt;=calculation!B359))&gt;0,0,1))</f>
        <v>0</v>
      </c>
    </row>
    <row r="360" customFormat="false" ht="12.75" hidden="false" customHeight="false" outlineLevel="0" collapsed="false">
      <c r="B360" s="179" t="n">
        <f aca="false">B359+1</f>
        <v>39437</v>
      </c>
      <c r="C360" s="0" t="n">
        <f aca="false">IF(INDEX(holidays,WEEKDAY(B360,2))&lt;&gt;"x",IF(SUMPRODUCT((céges!$B$6:$B$55&lt;=calculation!B360)*(céges!$C$6:$C$55&gt;=calculation!B360))&gt;0,1,0),IF(SUMPRODUCT((céges!$D$6:$D$55&lt;=calculation!B360)*(céges!$E$6:$E$55&gt;=calculation!B360))&gt;0,0,1))</f>
        <v>0</v>
      </c>
    </row>
    <row r="361" customFormat="false" ht="12.75" hidden="false" customHeight="false" outlineLevel="0" collapsed="false">
      <c r="B361" s="179" t="n">
        <f aca="false">B360+1</f>
        <v>39438</v>
      </c>
      <c r="C361" s="0" t="n">
        <f aca="false">IF(INDEX(holidays,WEEKDAY(B361,2))&lt;&gt;"x",IF(SUMPRODUCT((céges!$B$6:$B$55&lt;=calculation!B361)*(céges!$C$6:$C$55&gt;=calculation!B361))&gt;0,1,0),IF(SUMPRODUCT((céges!$D$6:$D$55&lt;=calculation!B361)*(céges!$E$6:$E$55&gt;=calculation!B361))&gt;0,0,1))</f>
        <v>1</v>
      </c>
    </row>
    <row r="362" customFormat="false" ht="12.75" hidden="false" customHeight="false" outlineLevel="0" collapsed="false">
      <c r="B362" s="179" t="n">
        <f aca="false">B361+1</f>
        <v>39439</v>
      </c>
      <c r="C362" s="0" t="n">
        <f aca="false">IF(INDEX(holidays,WEEKDAY(B362,2))&lt;&gt;"x",IF(SUMPRODUCT((céges!$B$6:$B$55&lt;=calculation!B362)*(céges!$C$6:$C$55&gt;=calculation!B362))&gt;0,1,0),IF(SUMPRODUCT((céges!$D$6:$D$55&lt;=calculation!B362)*(céges!$E$6:$E$55&gt;=calculation!B362))&gt;0,0,1))</f>
        <v>1</v>
      </c>
    </row>
    <row r="363" customFormat="false" ht="12.75" hidden="false" customHeight="false" outlineLevel="0" collapsed="false">
      <c r="B363" s="179" t="n">
        <f aca="false">B362+1</f>
        <v>39440</v>
      </c>
      <c r="C363" s="0" t="n">
        <f aca="false">IF(INDEX(holidays,WEEKDAY(B363,2))&lt;&gt;"x",IF(SUMPRODUCT((céges!$B$6:$B$55&lt;=calculation!B363)*(céges!$C$6:$C$55&gt;=calculation!B363))&gt;0,1,0),IF(SUMPRODUCT((céges!$D$6:$D$55&lt;=calculation!B363)*(céges!$E$6:$E$55&gt;=calculation!B363))&gt;0,0,1))</f>
        <v>0</v>
      </c>
    </row>
    <row r="364" customFormat="false" ht="12.75" hidden="false" customHeight="false" outlineLevel="0" collapsed="false">
      <c r="B364" s="179" t="n">
        <f aca="false">B363+1</f>
        <v>39441</v>
      </c>
      <c r="C364" s="0" t="n">
        <f aca="false">IF(INDEX(holidays,WEEKDAY(B364,2))&lt;&gt;"x",IF(SUMPRODUCT((céges!$B$6:$B$55&lt;=calculation!B364)*(céges!$C$6:$C$55&gt;=calculation!B364))&gt;0,1,0),IF(SUMPRODUCT((céges!$D$6:$D$55&lt;=calculation!B364)*(céges!$E$6:$E$55&gt;=calculation!B364))&gt;0,0,1))</f>
        <v>0</v>
      </c>
    </row>
    <row r="365" customFormat="false" ht="12.75" hidden="false" customHeight="false" outlineLevel="0" collapsed="false">
      <c r="B365" s="179" t="n">
        <f aca="false">B364+1</f>
        <v>39442</v>
      </c>
      <c r="C365" s="0" t="n">
        <f aca="false">IF(INDEX(holidays,WEEKDAY(B365,2))&lt;&gt;"x",IF(SUMPRODUCT((céges!$B$6:$B$55&lt;=calculation!B365)*(céges!$C$6:$C$55&gt;=calculation!B365))&gt;0,1,0),IF(SUMPRODUCT((céges!$D$6:$D$55&lt;=calculation!B365)*(céges!$E$6:$E$55&gt;=calculation!B365))&gt;0,0,1))</f>
        <v>0</v>
      </c>
    </row>
    <row r="366" customFormat="false" ht="12.75" hidden="false" customHeight="false" outlineLevel="0" collapsed="false">
      <c r="B366" s="179" t="n">
        <f aca="false">B365+1</f>
        <v>39443</v>
      </c>
      <c r="C366" s="0" t="n">
        <f aca="false">IF(INDEX(holidays,WEEKDAY(B366,2))&lt;&gt;"x",IF(SUMPRODUCT((céges!$B$6:$B$55&lt;=calculation!B366)*(céges!$C$6:$C$55&gt;=calculation!B366))&gt;0,1,0),IF(SUMPRODUCT((céges!$D$6:$D$55&lt;=calculation!B366)*(céges!$E$6:$E$55&gt;=calculation!B366))&gt;0,0,1))</f>
        <v>0</v>
      </c>
    </row>
    <row r="367" customFormat="false" ht="12.75" hidden="false" customHeight="false" outlineLevel="0" collapsed="false">
      <c r="B367" s="179" t="n">
        <f aca="false">B366+1</f>
        <v>39444</v>
      </c>
      <c r="C367" s="0" t="n">
        <f aca="false">IF(INDEX(holidays,WEEKDAY(B367,2))&lt;&gt;"x",IF(SUMPRODUCT((céges!$B$6:$B$55&lt;=calculation!B367)*(céges!$C$6:$C$55&gt;=calculation!B367))&gt;0,1,0),IF(SUMPRODUCT((céges!$D$6:$D$55&lt;=calculation!B367)*(céges!$E$6:$E$55&gt;=calculation!B367))&gt;0,0,1))</f>
        <v>0</v>
      </c>
    </row>
    <row r="368" customFormat="false" ht="12.75" hidden="false" customHeight="false" outlineLevel="0" collapsed="false">
      <c r="B368" s="179" t="n">
        <f aca="false">B367+1</f>
        <v>39445</v>
      </c>
      <c r="C368" s="0" t="n">
        <f aca="false">IF(INDEX(holidays,WEEKDAY(B368,2))&lt;&gt;"x",IF(SUMPRODUCT((céges!$B$6:$B$55&lt;=calculation!B368)*(céges!$C$6:$C$55&gt;=calculation!B368))&gt;0,1,0),IF(SUMPRODUCT((céges!$D$6:$D$55&lt;=calculation!B368)*(céges!$E$6:$E$55&gt;=calculation!B368))&gt;0,0,1))</f>
        <v>1</v>
      </c>
    </row>
    <row r="369" customFormat="false" ht="12.75" hidden="false" customHeight="false" outlineLevel="0" collapsed="false">
      <c r="B369" s="179" t="n">
        <f aca="false">B368+1</f>
        <v>39446</v>
      </c>
      <c r="C369" s="0" t="n">
        <f aca="false">IF(INDEX(holidays,WEEKDAY(B369,2))&lt;&gt;"x",IF(SUMPRODUCT((céges!$B$6:$B$55&lt;=calculation!B369)*(céges!$C$6:$C$55&gt;=calculation!B369))&gt;0,1,0),IF(SUMPRODUCT((céges!$D$6:$D$55&lt;=calculation!B369)*(céges!$E$6:$E$55&gt;=calculation!B369))&gt;0,0,1))</f>
        <v>1</v>
      </c>
    </row>
    <row r="370" customFormat="false" ht="12.75" hidden="false" customHeight="false" outlineLevel="0" collapsed="false">
      <c r="B370" s="179" t="n">
        <f aca="false">B369+1</f>
        <v>39447</v>
      </c>
      <c r="C370" s="0" t="n">
        <f aca="false">IF(INDEX(holidays,WEEKDAY(B370,2))&lt;&gt;"x",IF(SUMPRODUCT((céges!$B$6:$B$55&lt;=calculation!B370)*(céges!$C$6:$C$55&gt;=calculation!B370))&gt;0,1,0),IF(SUMPRODUCT((céges!$D$6:$D$55&lt;=calculation!B370)*(céges!$E$6:$E$55&gt;=calculation!B370))&gt;0,0,1))</f>
        <v>0</v>
      </c>
    </row>
    <row r="371" customFormat="false" ht="12.75" hidden="false" customHeight="false" outlineLevel="0" collapsed="false">
      <c r="B371" s="179" t="n">
        <f aca="false">B370+1</f>
        <v>39448</v>
      </c>
      <c r="C371" s="0" t="n">
        <f aca="false">IF(INDEX(holidays,WEEKDAY(B371,2))&lt;&gt;"x",IF(SUMPRODUCT((céges!$B$6:$B$55&lt;=calculation!B371)*(céges!$C$6:$C$55&gt;=calculation!B371))&gt;0,1,0),IF(SUMPRODUCT((céges!$D$6:$D$55&lt;=calculation!B371)*(céges!$E$6:$E$55&gt;=calculation!B371))&gt;0,0,1))</f>
        <v>0</v>
      </c>
    </row>
    <row r="372" customFormat="false" ht="12.75" hidden="false" customHeight="false" outlineLevel="0" collapsed="false">
      <c r="B372" s="179" t="n">
        <f aca="false">B371+1</f>
        <v>39449</v>
      </c>
      <c r="C372" s="0" t="n">
        <f aca="false">IF(INDEX(holidays,WEEKDAY(B372,2))&lt;&gt;"x",IF(SUMPRODUCT((céges!$B$6:$B$55&lt;=calculation!B372)*(céges!$C$6:$C$55&gt;=calculation!B372))&gt;0,1,0),IF(SUMPRODUCT((céges!$D$6:$D$55&lt;=calculation!B372)*(céges!$E$6:$E$55&gt;=calculation!B372))&gt;0,0,1))</f>
        <v>0</v>
      </c>
    </row>
    <row r="373" customFormat="false" ht="12.75" hidden="false" customHeight="false" outlineLevel="0" collapsed="false">
      <c r="B373" s="179" t="n">
        <f aca="false">B372+1</f>
        <v>39450</v>
      </c>
      <c r="C373" s="0" t="n">
        <f aca="false">IF(INDEX(holidays,WEEKDAY(B373,2))&lt;&gt;"x",IF(SUMPRODUCT((céges!$B$6:$B$55&lt;=calculation!B373)*(céges!$C$6:$C$55&gt;=calculation!B373))&gt;0,1,0),IF(SUMPRODUCT((céges!$D$6:$D$55&lt;=calculation!B373)*(céges!$E$6:$E$55&gt;=calculation!B373))&gt;0,0,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9:13:18Z</dcterms:created>
  <dc:creator>Till Zoltán</dc:creator>
  <dc:description/>
  <dc:language>en-US</dc:language>
  <cp:lastModifiedBy>Till Zoltán</cp:lastModifiedBy>
  <cp:lastPrinted>2007-04-29T08:39:07Z</cp:lastPrinted>
  <dcterms:modified xsi:type="dcterms:W3CDTF">2007-07-10T19:03:03Z</dcterms:modified>
  <cp:revision>0</cp:revision>
  <dc:subject/>
  <dc:title/>
</cp:coreProperties>
</file>